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504</definedName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426">
  <si>
    <t xml:space="preserve">Приложение 2 к решению Думы</t>
  </si>
  <si>
    <t xml:space="preserve">Михайловского муниципального </t>
  </si>
  <si>
    <t xml:space="preserve">района № 299 от 27.09.2018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11000S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"/>
    <numFmt numFmtId="167" formatCode="@"/>
    <numFmt numFmtId="168" formatCode="#,##0.00"/>
    <numFmt numFmtId="169" formatCode="0.00"/>
    <numFmt numFmtId="170" formatCode="#,##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0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2.99"/>
    <col collapsed="false" customWidth="true" hidden="false" outlineLevel="0" max="25" min="25" style="1" width="11.56"/>
    <col collapsed="false" customWidth="false" hidden="false" outlineLevel="0" max="26" min="26" style="1" width="9.14"/>
    <col collapsed="false" customWidth="true" hidden="false" outlineLevel="0" max="27" min="27" style="2" width="13.99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</row>
    <row r="6" customFormat="false" ht="30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57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Y8" s="6" t="s">
        <v>5</v>
      </c>
    </row>
    <row r="9" customFormat="false" ht="30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1</v>
      </c>
      <c r="H9" s="7" t="s">
        <v>11</v>
      </c>
      <c r="I9" s="7" t="s">
        <v>11</v>
      </c>
      <c r="J9" s="7" t="s">
        <v>11</v>
      </c>
      <c r="K9" s="7" t="s">
        <v>11</v>
      </c>
      <c r="L9" s="7" t="s">
        <v>11</v>
      </c>
      <c r="M9" s="7" t="s">
        <v>11</v>
      </c>
      <c r="N9" s="7" t="s">
        <v>11</v>
      </c>
      <c r="O9" s="7" t="s">
        <v>11</v>
      </c>
      <c r="P9" s="7" t="s">
        <v>11</v>
      </c>
      <c r="Q9" s="7" t="s">
        <v>11</v>
      </c>
      <c r="R9" s="7" t="s">
        <v>11</v>
      </c>
      <c r="S9" s="7" t="s">
        <v>11</v>
      </c>
      <c r="T9" s="7" t="s">
        <v>11</v>
      </c>
      <c r="U9" s="7" t="s">
        <v>11</v>
      </c>
      <c r="V9" s="7" t="s">
        <v>11</v>
      </c>
      <c r="X9" s="8" t="s">
        <v>12</v>
      </c>
      <c r="Y9" s="9" t="s">
        <v>13</v>
      </c>
      <c r="Z9" s="10"/>
      <c r="AA9" s="11"/>
    </row>
    <row r="10" customFormat="false" ht="18.75" hidden="false" customHeight="true" outlineLevel="2" collapsed="false">
      <c r="A10" s="12" t="s">
        <v>14</v>
      </c>
      <c r="B10" s="13" t="s">
        <v>15</v>
      </c>
      <c r="C10" s="13" t="s">
        <v>16</v>
      </c>
      <c r="D10" s="13" t="s">
        <v>17</v>
      </c>
      <c r="E10" s="13"/>
      <c r="F10" s="14" t="n">
        <f aca="false">F11+F19+F43+F63+F77+F82+F57+F71</f>
        <v>70494.601</v>
      </c>
      <c r="G10" s="15" t="e">
        <f aca="false">G11+G19+G43+#REF!+G63+#REF!+G77+G82+#REF!</f>
        <v>#REF!</v>
      </c>
      <c r="H10" s="15" t="e">
        <f aca="false">H11+H19+H43+#REF!+H63+#REF!+H77+H82+#REF!</f>
        <v>#REF!</v>
      </c>
      <c r="I10" s="15" t="e">
        <f aca="false">I11+I19+I43+#REF!+I63+#REF!+I77+I82+#REF!</f>
        <v>#REF!</v>
      </c>
      <c r="J10" s="15" t="e">
        <f aca="false">J11+J19+J43+#REF!+J63+#REF!+J77+J82+#REF!</f>
        <v>#REF!</v>
      </c>
      <c r="K10" s="15" t="e">
        <f aca="false">K11+K19+K43+#REF!+K63+#REF!+K77+K82+#REF!</f>
        <v>#REF!</v>
      </c>
      <c r="L10" s="15" t="e">
        <f aca="false">L11+L19+L43+#REF!+L63+#REF!+L77+L82+#REF!</f>
        <v>#REF!</v>
      </c>
      <c r="M10" s="15" t="e">
        <f aca="false">M11+M19+M43+#REF!+M63+#REF!+M77+M82+#REF!</f>
        <v>#REF!</v>
      </c>
      <c r="N10" s="15" t="e">
        <f aca="false">N11+N19+N43+#REF!+N63+#REF!+N77+N82+#REF!</f>
        <v>#REF!</v>
      </c>
      <c r="O10" s="15" t="e">
        <f aca="false">O11+O19+O43+#REF!+O63+#REF!+O77+O82+#REF!</f>
        <v>#REF!</v>
      </c>
      <c r="P10" s="15" t="e">
        <f aca="false">P11+P19+P43+#REF!+P63+#REF!+P77+P82+#REF!</f>
        <v>#REF!</v>
      </c>
      <c r="Q10" s="15" t="e">
        <f aca="false">Q11+Q19+Q43+#REF!+Q63+#REF!+Q77+Q82+#REF!</f>
        <v>#REF!</v>
      </c>
      <c r="R10" s="15" t="e">
        <f aca="false">R11+R19+R43+#REF!+R63+#REF!+R77+R82+#REF!</f>
        <v>#REF!</v>
      </c>
      <c r="S10" s="15" t="e">
        <f aca="false">S11+S19+S43+#REF!+S63+#REF!+S77+S82+#REF!</f>
        <v>#REF!</v>
      </c>
      <c r="T10" s="15" t="e">
        <f aca="false">T11+T19+T43+#REF!+T63+#REF!+T77+T82+#REF!</f>
        <v>#REF!</v>
      </c>
      <c r="U10" s="15" t="e">
        <f aca="false">U11+U19+U43+#REF!+U63+#REF!+U77+U82+#REF!</f>
        <v>#REF!</v>
      </c>
      <c r="V10" s="15" t="e">
        <f aca="false">V11+V19+V43+#REF!+V63+#REF!+V77+V82+#REF!</f>
        <v>#REF!</v>
      </c>
      <c r="X10" s="14" t="n">
        <f aca="false">X11+X19+X43+X63+X77+X82+X57+X71</f>
        <v>38927.286</v>
      </c>
      <c r="Y10" s="16" t="n">
        <f aca="false">X10/F10*100</f>
        <v>55.2202373625747</v>
      </c>
      <c r="Z10" s="10"/>
      <c r="AA10" s="11"/>
    </row>
    <row r="11" s="21" customFormat="true" ht="31.5" hidden="false" customHeight="true" outlineLevel="3" collapsed="false">
      <c r="A11" s="17" t="s">
        <v>18</v>
      </c>
      <c r="B11" s="18" t="s">
        <v>19</v>
      </c>
      <c r="C11" s="18" t="s">
        <v>16</v>
      </c>
      <c r="D11" s="18" t="s">
        <v>17</v>
      </c>
      <c r="E11" s="18"/>
      <c r="F11" s="19" t="n">
        <f aca="false">F12</f>
        <v>1850.2</v>
      </c>
      <c r="G11" s="20" t="n">
        <f aca="false">G12</f>
        <v>1204.8</v>
      </c>
      <c r="H11" s="20" t="n">
        <f aca="false">H12</f>
        <v>1204.8</v>
      </c>
      <c r="I11" s="20" t="n">
        <f aca="false">I12</f>
        <v>1204.8</v>
      </c>
      <c r="J11" s="20" t="n">
        <f aca="false">J12</f>
        <v>1204.8</v>
      </c>
      <c r="K11" s="20" t="n">
        <f aca="false">K12</f>
        <v>1204.8</v>
      </c>
      <c r="L11" s="20" t="n">
        <f aca="false">L12</f>
        <v>1204.8</v>
      </c>
      <c r="M11" s="20" t="n">
        <f aca="false">M12</f>
        <v>1204.8</v>
      </c>
      <c r="N11" s="20" t="n">
        <f aca="false">N12</f>
        <v>1204.8</v>
      </c>
      <c r="O11" s="20" t="n">
        <f aca="false">O12</f>
        <v>1204.8</v>
      </c>
      <c r="P11" s="20" t="n">
        <f aca="false">P12</f>
        <v>1204.8</v>
      </c>
      <c r="Q11" s="20" t="n">
        <f aca="false">Q12</f>
        <v>1204.8</v>
      </c>
      <c r="R11" s="20" t="n">
        <f aca="false">R12</f>
        <v>1204.8</v>
      </c>
      <c r="S11" s="20" t="n">
        <f aca="false">S12</f>
        <v>1204.8</v>
      </c>
      <c r="T11" s="20" t="n">
        <f aca="false">T12</f>
        <v>1204.8</v>
      </c>
      <c r="U11" s="20" t="n">
        <f aca="false">U12</f>
        <v>1204.8</v>
      </c>
      <c r="V11" s="20" t="n">
        <f aca="false">V12</f>
        <v>1204.8</v>
      </c>
      <c r="X11" s="19" t="n">
        <f aca="false">X12</f>
        <v>1140.397</v>
      </c>
      <c r="Y11" s="16" t="n">
        <f aca="false">X11/F11*100</f>
        <v>61.6364176845746</v>
      </c>
      <c r="Z11" s="22"/>
      <c r="AA11" s="23"/>
    </row>
    <row r="12" customFormat="false" ht="34.5" hidden="false" customHeight="true" outlineLevel="3" collapsed="false">
      <c r="A12" s="24" t="s">
        <v>20</v>
      </c>
      <c r="B12" s="25" t="s">
        <v>19</v>
      </c>
      <c r="C12" s="25" t="s">
        <v>21</v>
      </c>
      <c r="D12" s="25" t="s">
        <v>17</v>
      </c>
      <c r="E12" s="25"/>
      <c r="F12" s="26" t="n">
        <f aca="false">F13</f>
        <v>1850.2</v>
      </c>
      <c r="G12" s="27" t="n">
        <f aca="false">G14</f>
        <v>1204.8</v>
      </c>
      <c r="H12" s="27" t="n">
        <f aca="false">H14</f>
        <v>1204.8</v>
      </c>
      <c r="I12" s="27" t="n">
        <f aca="false">I14</f>
        <v>1204.8</v>
      </c>
      <c r="J12" s="27" t="n">
        <f aca="false">J14</f>
        <v>1204.8</v>
      </c>
      <c r="K12" s="27" t="n">
        <f aca="false">K14</f>
        <v>1204.8</v>
      </c>
      <c r="L12" s="27" t="n">
        <f aca="false">L14</f>
        <v>1204.8</v>
      </c>
      <c r="M12" s="27" t="n">
        <f aca="false">M14</f>
        <v>1204.8</v>
      </c>
      <c r="N12" s="27" t="n">
        <f aca="false">N14</f>
        <v>1204.8</v>
      </c>
      <c r="O12" s="27" t="n">
        <f aca="false">O14</f>
        <v>1204.8</v>
      </c>
      <c r="P12" s="27" t="n">
        <f aca="false">P14</f>
        <v>1204.8</v>
      </c>
      <c r="Q12" s="27" t="n">
        <f aca="false">Q14</f>
        <v>1204.8</v>
      </c>
      <c r="R12" s="27" t="n">
        <f aca="false">R14</f>
        <v>1204.8</v>
      </c>
      <c r="S12" s="27" t="n">
        <f aca="false">S14</f>
        <v>1204.8</v>
      </c>
      <c r="T12" s="27" t="n">
        <f aca="false">T14</f>
        <v>1204.8</v>
      </c>
      <c r="U12" s="27" t="n">
        <f aca="false">U14</f>
        <v>1204.8</v>
      </c>
      <c r="V12" s="27" t="n">
        <f aca="false">V14</f>
        <v>1204.8</v>
      </c>
      <c r="X12" s="26" t="n">
        <f aca="false">X13</f>
        <v>1140.397</v>
      </c>
      <c r="Y12" s="16" t="n">
        <f aca="false">X12/F12*100</f>
        <v>61.6364176845746</v>
      </c>
      <c r="Z12" s="10"/>
      <c r="AA12" s="11"/>
    </row>
    <row r="13" customFormat="false" ht="35.25" hidden="false" customHeight="true" outlineLevel="3" collapsed="false">
      <c r="A13" s="24" t="s">
        <v>22</v>
      </c>
      <c r="B13" s="25" t="s">
        <v>19</v>
      </c>
      <c r="C13" s="25" t="s">
        <v>23</v>
      </c>
      <c r="D13" s="25" t="s">
        <v>17</v>
      </c>
      <c r="E13" s="25"/>
      <c r="F13" s="26" t="n">
        <f aca="false">F14</f>
        <v>1850.2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X13" s="26" t="n">
        <f aca="false">X14</f>
        <v>1140.397</v>
      </c>
      <c r="Y13" s="16" t="n">
        <f aca="false">X13/F13*100</f>
        <v>61.6364176845746</v>
      </c>
      <c r="Z13" s="10"/>
      <c r="AA13" s="11"/>
    </row>
    <row r="14" customFormat="false" ht="15.75" hidden="false" customHeight="false" outlineLevel="4" collapsed="false">
      <c r="A14" s="28" t="s">
        <v>24</v>
      </c>
      <c r="B14" s="29" t="s">
        <v>19</v>
      </c>
      <c r="C14" s="29" t="s">
        <v>25</v>
      </c>
      <c r="D14" s="29" t="s">
        <v>17</v>
      </c>
      <c r="E14" s="29"/>
      <c r="F14" s="30" t="n">
        <f aca="false">F15</f>
        <v>1850.2</v>
      </c>
      <c r="G14" s="31" t="n">
        <f aca="false">G16</f>
        <v>1204.8</v>
      </c>
      <c r="H14" s="31" t="n">
        <f aca="false">H16</f>
        <v>1204.8</v>
      </c>
      <c r="I14" s="31" t="n">
        <f aca="false">I16</f>
        <v>1204.8</v>
      </c>
      <c r="J14" s="31" t="n">
        <f aca="false">J16</f>
        <v>1204.8</v>
      </c>
      <c r="K14" s="31" t="n">
        <f aca="false">K16</f>
        <v>1204.8</v>
      </c>
      <c r="L14" s="31" t="n">
        <f aca="false">L16</f>
        <v>1204.8</v>
      </c>
      <c r="M14" s="31" t="n">
        <f aca="false">M16</f>
        <v>1204.8</v>
      </c>
      <c r="N14" s="31" t="n">
        <f aca="false">N16</f>
        <v>1204.8</v>
      </c>
      <c r="O14" s="31" t="n">
        <f aca="false">O16</f>
        <v>1204.8</v>
      </c>
      <c r="P14" s="31" t="n">
        <f aca="false">P16</f>
        <v>1204.8</v>
      </c>
      <c r="Q14" s="31" t="n">
        <f aca="false">Q16</f>
        <v>1204.8</v>
      </c>
      <c r="R14" s="31" t="n">
        <f aca="false">R16</f>
        <v>1204.8</v>
      </c>
      <c r="S14" s="31" t="n">
        <f aca="false">S16</f>
        <v>1204.8</v>
      </c>
      <c r="T14" s="31" t="n">
        <f aca="false">T16</f>
        <v>1204.8</v>
      </c>
      <c r="U14" s="31" t="n">
        <f aca="false">U16</f>
        <v>1204.8</v>
      </c>
      <c r="V14" s="31" t="n">
        <f aca="false">V16</f>
        <v>1204.8</v>
      </c>
      <c r="X14" s="30" t="n">
        <f aca="false">X15</f>
        <v>1140.397</v>
      </c>
      <c r="Y14" s="16" t="n">
        <f aca="false">X14/F14*100</f>
        <v>61.6364176845746</v>
      </c>
      <c r="Z14" s="10"/>
      <c r="AA14" s="11"/>
    </row>
    <row r="15" customFormat="false" ht="31.5" hidden="false" customHeight="false" outlineLevel="4" collapsed="false">
      <c r="A15" s="32" t="s">
        <v>26</v>
      </c>
      <c r="B15" s="33" t="s">
        <v>19</v>
      </c>
      <c r="C15" s="33" t="s">
        <v>25</v>
      </c>
      <c r="D15" s="33" t="s">
        <v>27</v>
      </c>
      <c r="E15" s="33"/>
      <c r="F15" s="34" t="n">
        <f aca="false">F16+F17+F18</f>
        <v>1850.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X15" s="34" t="n">
        <f aca="false">X16+X17+X18</f>
        <v>1140.397</v>
      </c>
      <c r="Y15" s="16" t="n">
        <f aca="false">X15/F15*100</f>
        <v>61.6364176845746</v>
      </c>
      <c r="Z15" s="10"/>
      <c r="AA15" s="11"/>
    </row>
    <row r="16" customFormat="false" ht="17.25" hidden="false" customHeight="true" outlineLevel="5" collapsed="false">
      <c r="A16" s="35" t="s">
        <v>28</v>
      </c>
      <c r="B16" s="36" t="s">
        <v>19</v>
      </c>
      <c r="C16" s="36" t="s">
        <v>25</v>
      </c>
      <c r="D16" s="36" t="s">
        <v>29</v>
      </c>
      <c r="E16" s="36"/>
      <c r="F16" s="37" t="n">
        <v>1449.2</v>
      </c>
      <c r="G16" s="31" t="n">
        <v>1204.8</v>
      </c>
      <c r="H16" s="31" t="n">
        <v>1204.8</v>
      </c>
      <c r="I16" s="31" t="n">
        <v>1204.8</v>
      </c>
      <c r="J16" s="31" t="n">
        <v>1204.8</v>
      </c>
      <c r="K16" s="31" t="n">
        <v>1204.8</v>
      </c>
      <c r="L16" s="31" t="n">
        <v>1204.8</v>
      </c>
      <c r="M16" s="31" t="n">
        <v>1204.8</v>
      </c>
      <c r="N16" s="31" t="n">
        <v>1204.8</v>
      </c>
      <c r="O16" s="31" t="n">
        <v>1204.8</v>
      </c>
      <c r="P16" s="31" t="n">
        <v>1204.8</v>
      </c>
      <c r="Q16" s="31" t="n">
        <v>1204.8</v>
      </c>
      <c r="R16" s="31" t="n">
        <v>1204.8</v>
      </c>
      <c r="S16" s="31" t="n">
        <v>1204.8</v>
      </c>
      <c r="T16" s="31" t="n">
        <v>1204.8</v>
      </c>
      <c r="U16" s="31" t="n">
        <v>1204.8</v>
      </c>
      <c r="V16" s="31" t="n">
        <v>1204.8</v>
      </c>
      <c r="X16" s="37" t="n">
        <v>885.717</v>
      </c>
      <c r="Y16" s="16" t="n">
        <f aca="false">X16/F16*100</f>
        <v>61.1176511178581</v>
      </c>
      <c r="Z16" s="10"/>
      <c r="AA16" s="11"/>
    </row>
    <row r="17" customFormat="false" ht="34.5" hidden="false" customHeight="true" outlineLevel="5" collapsed="false">
      <c r="A17" s="35" t="s">
        <v>30</v>
      </c>
      <c r="B17" s="36" t="s">
        <v>19</v>
      </c>
      <c r="C17" s="36" t="s">
        <v>25</v>
      </c>
      <c r="D17" s="36" t="s">
        <v>31</v>
      </c>
      <c r="E17" s="36"/>
      <c r="F17" s="37" t="n">
        <v>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X17" s="38" t="n">
        <v>0</v>
      </c>
      <c r="Y17" s="16" t="n">
        <f aca="false">X17/F17*100</f>
        <v>0</v>
      </c>
      <c r="Z17" s="10"/>
      <c r="AA17" s="11"/>
    </row>
    <row r="18" customFormat="false" ht="50.25" hidden="false" customHeight="true" outlineLevel="5" collapsed="false">
      <c r="A18" s="35" t="s">
        <v>32</v>
      </c>
      <c r="B18" s="36" t="s">
        <v>19</v>
      </c>
      <c r="C18" s="36" t="s">
        <v>25</v>
      </c>
      <c r="D18" s="36" t="s">
        <v>33</v>
      </c>
      <c r="E18" s="36"/>
      <c r="F18" s="37" t="n">
        <v>400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X18" s="37" t="n">
        <v>254.68</v>
      </c>
      <c r="Y18" s="16" t="n">
        <f aca="false">X18/F18*100</f>
        <v>63.67</v>
      </c>
      <c r="Z18" s="10"/>
      <c r="AA18" s="11"/>
    </row>
    <row r="19" customFormat="false" ht="47.25" hidden="false" customHeight="true" outlineLevel="6" collapsed="false">
      <c r="A19" s="39" t="s">
        <v>34</v>
      </c>
      <c r="B19" s="25" t="s">
        <v>35</v>
      </c>
      <c r="C19" s="25" t="s">
        <v>16</v>
      </c>
      <c r="D19" s="25" t="s">
        <v>17</v>
      </c>
      <c r="E19" s="25"/>
      <c r="F19" s="26" t="n">
        <f aca="false">F20</f>
        <v>3197.4</v>
      </c>
      <c r="G19" s="27" t="e">
        <f aca="false">G20</f>
        <v>#REF!</v>
      </c>
      <c r="H19" s="27" t="e">
        <f aca="false">H20</f>
        <v>#REF!</v>
      </c>
      <c r="I19" s="27" t="e">
        <f aca="false">I20</f>
        <v>#REF!</v>
      </c>
      <c r="J19" s="27" t="e">
        <f aca="false">J20</f>
        <v>#REF!</v>
      </c>
      <c r="K19" s="27" t="e">
        <f aca="false">K20</f>
        <v>#REF!</v>
      </c>
      <c r="L19" s="27" t="e">
        <f aca="false">L20</f>
        <v>#REF!</v>
      </c>
      <c r="M19" s="27" t="e">
        <f aca="false">M20</f>
        <v>#REF!</v>
      </c>
      <c r="N19" s="27" t="e">
        <f aca="false">N20</f>
        <v>#REF!</v>
      </c>
      <c r="O19" s="27" t="e">
        <f aca="false">O20</f>
        <v>#REF!</v>
      </c>
      <c r="P19" s="27" t="e">
        <f aca="false">P20</f>
        <v>#REF!</v>
      </c>
      <c r="Q19" s="27" t="e">
        <f aca="false">Q20</f>
        <v>#REF!</v>
      </c>
      <c r="R19" s="27" t="e">
        <f aca="false">R20</f>
        <v>#REF!</v>
      </c>
      <c r="S19" s="27" t="e">
        <f aca="false">S20</f>
        <v>#REF!</v>
      </c>
      <c r="T19" s="27" t="e">
        <f aca="false">T20</f>
        <v>#REF!</v>
      </c>
      <c r="U19" s="27" t="e">
        <f aca="false">U20</f>
        <v>#REF!</v>
      </c>
      <c r="V19" s="27" t="e">
        <f aca="false">V20</f>
        <v>#REF!</v>
      </c>
      <c r="X19" s="26" t="n">
        <f aca="false">X20</f>
        <v>1852.015</v>
      </c>
      <c r="Y19" s="16" t="n">
        <f aca="false">X19/F19*100</f>
        <v>57.9225308062801</v>
      </c>
      <c r="Z19" s="10"/>
      <c r="AA19" s="11"/>
    </row>
    <row r="20" s="40" customFormat="true" ht="33" hidden="false" customHeight="true" outlineLevel="6" collapsed="false">
      <c r="A20" s="24" t="s">
        <v>20</v>
      </c>
      <c r="B20" s="25" t="s">
        <v>35</v>
      </c>
      <c r="C20" s="25" t="s">
        <v>21</v>
      </c>
      <c r="D20" s="25" t="s">
        <v>17</v>
      </c>
      <c r="E20" s="25"/>
      <c r="F20" s="26" t="n">
        <f aca="false">F21</f>
        <v>3197.4</v>
      </c>
      <c r="G20" s="27" t="e">
        <f aca="false">G22+#REF!+G35</f>
        <v>#REF!</v>
      </c>
      <c r="H20" s="27" t="e">
        <f aca="false">H22+#REF!+H35</f>
        <v>#REF!</v>
      </c>
      <c r="I20" s="27" t="e">
        <f aca="false">I22+#REF!+I35</f>
        <v>#REF!</v>
      </c>
      <c r="J20" s="27" t="e">
        <f aca="false">J22+#REF!+J35</f>
        <v>#REF!</v>
      </c>
      <c r="K20" s="27" t="e">
        <f aca="false">K22+#REF!+K35</f>
        <v>#REF!</v>
      </c>
      <c r="L20" s="27" t="e">
        <f aca="false">L22+#REF!+L35</f>
        <v>#REF!</v>
      </c>
      <c r="M20" s="27" t="e">
        <f aca="false">M22+#REF!+M35</f>
        <v>#REF!</v>
      </c>
      <c r="N20" s="27" t="e">
        <f aca="false">N22+#REF!+N35</f>
        <v>#REF!</v>
      </c>
      <c r="O20" s="27" t="e">
        <f aca="false">O22+#REF!+O35</f>
        <v>#REF!</v>
      </c>
      <c r="P20" s="27" t="e">
        <f aca="false">P22+#REF!+P35</f>
        <v>#REF!</v>
      </c>
      <c r="Q20" s="27" t="e">
        <f aca="false">Q22+#REF!+Q35</f>
        <v>#REF!</v>
      </c>
      <c r="R20" s="27" t="e">
        <f aca="false">R22+#REF!+R35</f>
        <v>#REF!</v>
      </c>
      <c r="S20" s="27" t="e">
        <f aca="false">S22+#REF!+S35</f>
        <v>#REF!</v>
      </c>
      <c r="T20" s="27" t="e">
        <f aca="false">T22+#REF!+T35</f>
        <v>#REF!</v>
      </c>
      <c r="U20" s="27" t="e">
        <f aca="false">U22+#REF!+U35</f>
        <v>#REF!</v>
      </c>
      <c r="V20" s="27" t="e">
        <f aca="false">V22+#REF!+V35</f>
        <v>#REF!</v>
      </c>
      <c r="X20" s="26" t="n">
        <f aca="false">X21</f>
        <v>1852.015</v>
      </c>
      <c r="Y20" s="16" t="n">
        <f aca="false">X20/F20*100</f>
        <v>57.9225308062801</v>
      </c>
      <c r="Z20" s="41"/>
      <c r="AA20" s="42"/>
    </row>
    <row r="21" s="40" customFormat="true" ht="36" hidden="false" customHeight="true" outlineLevel="6" collapsed="false">
      <c r="A21" s="24" t="s">
        <v>22</v>
      </c>
      <c r="B21" s="25" t="s">
        <v>35</v>
      </c>
      <c r="C21" s="25" t="s">
        <v>23</v>
      </c>
      <c r="D21" s="25" t="s">
        <v>17</v>
      </c>
      <c r="E21" s="25"/>
      <c r="F21" s="26" t="n">
        <f aca="false">F22+F35+F41</f>
        <v>3197.4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X21" s="26" t="n">
        <f aca="false">X22+X35+X41</f>
        <v>1852.015</v>
      </c>
      <c r="Y21" s="16" t="n">
        <f aca="false">X21/F21*100</f>
        <v>57.9225308062801</v>
      </c>
      <c r="Z21" s="41"/>
      <c r="AA21" s="42"/>
    </row>
    <row r="22" s="40" customFormat="true" ht="47.25" hidden="false" customHeight="false" outlineLevel="6" collapsed="false">
      <c r="A22" s="43" t="s">
        <v>36</v>
      </c>
      <c r="B22" s="29" t="s">
        <v>35</v>
      </c>
      <c r="C22" s="29" t="s">
        <v>37</v>
      </c>
      <c r="D22" s="29" t="s">
        <v>17</v>
      </c>
      <c r="E22" s="29"/>
      <c r="F22" s="30" t="n">
        <f aca="false">F23+F27+F32+F29</f>
        <v>1611</v>
      </c>
      <c r="G22" s="31" t="n">
        <f aca="false">G25</f>
        <v>2414.5</v>
      </c>
      <c r="H22" s="31" t="n">
        <f aca="false">H25</f>
        <v>2414.5</v>
      </c>
      <c r="I22" s="31" t="n">
        <f aca="false">I25</f>
        <v>2414.5</v>
      </c>
      <c r="J22" s="31" t="n">
        <f aca="false">J25</f>
        <v>2414.5</v>
      </c>
      <c r="K22" s="31" t="n">
        <f aca="false">K25</f>
        <v>2414.5</v>
      </c>
      <c r="L22" s="31" t="n">
        <f aca="false">L25</f>
        <v>2414.5</v>
      </c>
      <c r="M22" s="31" t="n">
        <f aca="false">M25</f>
        <v>2414.5</v>
      </c>
      <c r="N22" s="31" t="n">
        <f aca="false">N25</f>
        <v>2414.5</v>
      </c>
      <c r="O22" s="31" t="n">
        <f aca="false">O25</f>
        <v>2414.5</v>
      </c>
      <c r="P22" s="31" t="n">
        <f aca="false">P25</f>
        <v>2414.5</v>
      </c>
      <c r="Q22" s="31" t="n">
        <f aca="false">Q25</f>
        <v>2414.5</v>
      </c>
      <c r="R22" s="31" t="n">
        <f aca="false">R25</f>
        <v>2414.5</v>
      </c>
      <c r="S22" s="31" t="n">
        <f aca="false">S25</f>
        <v>2414.5</v>
      </c>
      <c r="T22" s="31" t="n">
        <f aca="false">T25</f>
        <v>2414.5</v>
      </c>
      <c r="U22" s="31" t="n">
        <f aca="false">U25</f>
        <v>2414.5</v>
      </c>
      <c r="V22" s="31" t="n">
        <f aca="false">V25</f>
        <v>2414.5</v>
      </c>
      <c r="X22" s="30" t="n">
        <f aca="false">X23+X27+X32+X29</f>
        <v>967.211</v>
      </c>
      <c r="Y22" s="16" t="n">
        <f aca="false">X22/F22*100</f>
        <v>60.0379267535692</v>
      </c>
      <c r="Z22" s="41"/>
      <c r="AA22" s="42"/>
    </row>
    <row r="23" s="40" customFormat="true" ht="31.5" hidden="false" customHeight="false" outlineLevel="6" collapsed="false">
      <c r="A23" s="32" t="s">
        <v>26</v>
      </c>
      <c r="B23" s="33" t="s">
        <v>35</v>
      </c>
      <c r="C23" s="33" t="s">
        <v>37</v>
      </c>
      <c r="D23" s="33" t="s">
        <v>27</v>
      </c>
      <c r="E23" s="33"/>
      <c r="F23" s="34" t="n">
        <f aca="false">F24+F25+F26</f>
        <v>150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X23" s="34" t="n">
        <f aca="false">X24+X25+X26</f>
        <v>956.488</v>
      </c>
      <c r="Y23" s="16" t="n">
        <f aca="false">X23/F23*100</f>
        <v>63.5118193891102</v>
      </c>
      <c r="Z23" s="41"/>
      <c r="AA23" s="42"/>
    </row>
    <row r="24" s="40" customFormat="true" ht="31.5" hidden="false" customHeight="false" outlineLevel="6" collapsed="false">
      <c r="A24" s="35" t="s">
        <v>28</v>
      </c>
      <c r="B24" s="36" t="s">
        <v>35</v>
      </c>
      <c r="C24" s="36" t="s">
        <v>37</v>
      </c>
      <c r="D24" s="36" t="s">
        <v>29</v>
      </c>
      <c r="E24" s="36"/>
      <c r="F24" s="37" t="n">
        <v>105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X24" s="37" t="n">
        <v>752.758</v>
      </c>
      <c r="Y24" s="16" t="n">
        <f aca="false">X24/F24*100</f>
        <v>71.6230256898192</v>
      </c>
      <c r="Z24" s="41"/>
      <c r="AA24" s="42"/>
    </row>
    <row r="25" s="40" customFormat="true" ht="31.5" hidden="false" customHeight="false" outlineLevel="6" collapsed="false">
      <c r="A25" s="35" t="s">
        <v>30</v>
      </c>
      <c r="B25" s="36" t="s">
        <v>35</v>
      </c>
      <c r="C25" s="36" t="s">
        <v>37</v>
      </c>
      <c r="D25" s="36" t="s">
        <v>31</v>
      </c>
      <c r="E25" s="36"/>
      <c r="F25" s="37" t="n">
        <v>5</v>
      </c>
      <c r="G25" s="31" t="n">
        <v>2414.5</v>
      </c>
      <c r="H25" s="31" t="n">
        <v>2414.5</v>
      </c>
      <c r="I25" s="31" t="n">
        <v>2414.5</v>
      </c>
      <c r="J25" s="31" t="n">
        <v>2414.5</v>
      </c>
      <c r="K25" s="31" t="n">
        <v>2414.5</v>
      </c>
      <c r="L25" s="31" t="n">
        <v>2414.5</v>
      </c>
      <c r="M25" s="31" t="n">
        <v>2414.5</v>
      </c>
      <c r="N25" s="31" t="n">
        <v>2414.5</v>
      </c>
      <c r="O25" s="31" t="n">
        <v>2414.5</v>
      </c>
      <c r="P25" s="31" t="n">
        <v>2414.5</v>
      </c>
      <c r="Q25" s="31" t="n">
        <v>2414.5</v>
      </c>
      <c r="R25" s="31" t="n">
        <v>2414.5</v>
      </c>
      <c r="S25" s="31" t="n">
        <v>2414.5</v>
      </c>
      <c r="T25" s="31" t="n">
        <v>2414.5</v>
      </c>
      <c r="U25" s="31" t="n">
        <v>2414.5</v>
      </c>
      <c r="V25" s="31" t="n">
        <v>2414.5</v>
      </c>
      <c r="X25" s="37" t="n">
        <v>0</v>
      </c>
      <c r="Y25" s="16" t="n">
        <f aca="false">X25/F25*100</f>
        <v>0</v>
      </c>
      <c r="Z25" s="41"/>
      <c r="AA25" s="42"/>
    </row>
    <row r="26" s="40" customFormat="true" ht="47.25" hidden="false" customHeight="false" outlineLevel="6" collapsed="false">
      <c r="A26" s="35" t="s">
        <v>32</v>
      </c>
      <c r="B26" s="36" t="s">
        <v>35</v>
      </c>
      <c r="C26" s="36" t="s">
        <v>37</v>
      </c>
      <c r="D26" s="36" t="s">
        <v>33</v>
      </c>
      <c r="E26" s="36"/>
      <c r="F26" s="37" t="n">
        <v>45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X26" s="37" t="n">
        <v>203.73</v>
      </c>
      <c r="Y26" s="16" t="n">
        <f aca="false">X26/F26*100</f>
        <v>45.2733333333333</v>
      </c>
      <c r="Z26" s="41"/>
      <c r="AA26" s="44"/>
    </row>
    <row r="27" s="40" customFormat="true" ht="20.25" hidden="false" customHeight="true" outlineLevel="6" collapsed="false">
      <c r="A27" s="32" t="s">
        <v>38</v>
      </c>
      <c r="B27" s="33" t="s">
        <v>35</v>
      </c>
      <c r="C27" s="33" t="s">
        <v>37</v>
      </c>
      <c r="D27" s="33" t="s">
        <v>39</v>
      </c>
      <c r="E27" s="33"/>
      <c r="F27" s="34" t="n">
        <f aca="false">F28</f>
        <v>7.0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X27" s="34" t="n">
        <f aca="false">X28</f>
        <v>7.06</v>
      </c>
      <c r="Y27" s="16" t="n">
        <f aca="false">X27/F27*100</f>
        <v>100</v>
      </c>
      <c r="Z27" s="41"/>
      <c r="AA27" s="42"/>
    </row>
    <row r="28" s="40" customFormat="true" ht="31.5" hidden="false" customHeight="false" outlineLevel="6" collapsed="false">
      <c r="A28" s="35" t="s">
        <v>40</v>
      </c>
      <c r="B28" s="36" t="s">
        <v>35</v>
      </c>
      <c r="C28" s="36" t="s">
        <v>37</v>
      </c>
      <c r="D28" s="36" t="s">
        <v>41</v>
      </c>
      <c r="E28" s="36"/>
      <c r="F28" s="37" t="n">
        <v>7.06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X28" s="37" t="n">
        <v>7.06</v>
      </c>
      <c r="Y28" s="16" t="n">
        <f aca="false">X28/F28*100</f>
        <v>100</v>
      </c>
      <c r="Z28" s="41"/>
      <c r="AA28" s="42"/>
    </row>
    <row r="29" s="45" customFormat="true" ht="15.75" hidden="false" customHeight="false" outlineLevel="6" collapsed="false">
      <c r="A29" s="32" t="s">
        <v>42</v>
      </c>
      <c r="B29" s="33" t="s">
        <v>35</v>
      </c>
      <c r="C29" s="33" t="s">
        <v>37</v>
      </c>
      <c r="D29" s="33" t="s">
        <v>43</v>
      </c>
      <c r="E29" s="33"/>
      <c r="F29" s="34" t="n">
        <f aca="false">F30+F31</f>
        <v>92.94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X29" s="34" t="n">
        <f aca="false">X30+X31</f>
        <v>1</v>
      </c>
      <c r="Y29" s="16" t="n">
        <f aca="false">X29/F29*100</f>
        <v>1.07596298687325</v>
      </c>
      <c r="Z29" s="46"/>
      <c r="AA29" s="11"/>
    </row>
    <row r="30" s="45" customFormat="true" ht="15.75" hidden="false" customHeight="false" outlineLevel="6" collapsed="false">
      <c r="A30" s="35" t="s">
        <v>44</v>
      </c>
      <c r="B30" s="36" t="s">
        <v>35</v>
      </c>
      <c r="C30" s="36" t="s">
        <v>37</v>
      </c>
      <c r="D30" s="36" t="s">
        <v>45</v>
      </c>
      <c r="E30" s="36"/>
      <c r="F30" s="37" t="n">
        <v>92.94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X30" s="37" t="n">
        <v>1</v>
      </c>
      <c r="Y30" s="16" t="n">
        <f aca="false">X30/F30*100</f>
        <v>1.07596298687325</v>
      </c>
      <c r="Z30" s="46"/>
      <c r="AA30" s="11"/>
    </row>
    <row r="31" s="45" customFormat="true" ht="15.75" hidden="false" customHeight="false" outlineLevel="6" collapsed="false">
      <c r="A31" s="35" t="s">
        <v>46</v>
      </c>
      <c r="B31" s="36" t="s">
        <v>35</v>
      </c>
      <c r="C31" s="36" t="s">
        <v>37</v>
      </c>
      <c r="D31" s="36" t="s">
        <v>47</v>
      </c>
      <c r="E31" s="36"/>
      <c r="F31" s="37" t="n">
        <v>0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X31" s="37" t="n">
        <v>0</v>
      </c>
      <c r="Y31" s="16" t="n">
        <v>0</v>
      </c>
      <c r="Z31" s="46"/>
      <c r="AA31" s="11"/>
    </row>
    <row r="32" s="40" customFormat="true" ht="15.75" hidden="false" customHeight="false" outlineLevel="6" collapsed="false">
      <c r="A32" s="32" t="s">
        <v>48</v>
      </c>
      <c r="B32" s="33" t="s">
        <v>35</v>
      </c>
      <c r="C32" s="33" t="s">
        <v>37</v>
      </c>
      <c r="D32" s="33" t="s">
        <v>49</v>
      </c>
      <c r="E32" s="33"/>
      <c r="F32" s="34" t="n">
        <f aca="false">F33+F34</f>
        <v>5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X32" s="34" t="n">
        <f aca="false">X33+X34</f>
        <v>2.663</v>
      </c>
      <c r="Y32" s="16" t="n">
        <f aca="false">X32/F32*100</f>
        <v>53.26</v>
      </c>
      <c r="Z32" s="41"/>
      <c r="AA32" s="42"/>
    </row>
    <row r="33" s="40" customFormat="true" ht="21.75" hidden="false" customHeight="true" outlineLevel="6" collapsed="false">
      <c r="A33" s="35" t="s">
        <v>50</v>
      </c>
      <c r="B33" s="36" t="s">
        <v>35</v>
      </c>
      <c r="C33" s="36" t="s">
        <v>37</v>
      </c>
      <c r="D33" s="36" t="s">
        <v>51</v>
      </c>
      <c r="E33" s="36"/>
      <c r="F33" s="37" t="n">
        <v>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X33" s="37" t="n">
        <v>0</v>
      </c>
      <c r="Y33" s="16" t="n">
        <v>0</v>
      </c>
      <c r="Z33" s="41"/>
      <c r="AA33" s="42"/>
    </row>
    <row r="34" s="40" customFormat="true" ht="15.75" hidden="false" customHeight="false" outlineLevel="6" collapsed="false">
      <c r="A34" s="35" t="s">
        <v>52</v>
      </c>
      <c r="B34" s="36" t="s">
        <v>35</v>
      </c>
      <c r="C34" s="36" t="s">
        <v>37</v>
      </c>
      <c r="D34" s="36" t="s">
        <v>53</v>
      </c>
      <c r="E34" s="36"/>
      <c r="F34" s="37" t="n">
        <v>5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X34" s="37" t="n">
        <v>2.663</v>
      </c>
      <c r="Y34" s="16" t="n">
        <f aca="false">X34/F34*100</f>
        <v>53.26</v>
      </c>
      <c r="Z34" s="41"/>
      <c r="AA34" s="42"/>
    </row>
    <row r="35" s="45" customFormat="true" ht="31.5" hidden="false" customHeight="true" outlineLevel="6" collapsed="false">
      <c r="A35" s="28" t="s">
        <v>54</v>
      </c>
      <c r="B35" s="29" t="s">
        <v>35</v>
      </c>
      <c r="C35" s="29" t="s">
        <v>55</v>
      </c>
      <c r="D35" s="29" t="s">
        <v>17</v>
      </c>
      <c r="E35" s="29"/>
      <c r="F35" s="30" t="n">
        <f aca="false">F36+F41</f>
        <v>1586.4</v>
      </c>
      <c r="G35" s="31" t="n">
        <f aca="false">G36</f>
        <v>96</v>
      </c>
      <c r="H35" s="31" t="n">
        <f aca="false">H36</f>
        <v>96</v>
      </c>
      <c r="I35" s="31" t="n">
        <f aca="false">I36</f>
        <v>96</v>
      </c>
      <c r="J35" s="31" t="n">
        <f aca="false">J36</f>
        <v>96</v>
      </c>
      <c r="K35" s="31" t="n">
        <f aca="false">K36</f>
        <v>96</v>
      </c>
      <c r="L35" s="31" t="n">
        <f aca="false">L36</f>
        <v>96</v>
      </c>
      <c r="M35" s="31" t="n">
        <f aca="false">M36</f>
        <v>96</v>
      </c>
      <c r="N35" s="31" t="n">
        <f aca="false">N36</f>
        <v>96</v>
      </c>
      <c r="O35" s="31" t="n">
        <f aca="false">O36</f>
        <v>96</v>
      </c>
      <c r="P35" s="31" t="n">
        <f aca="false">P36</f>
        <v>96</v>
      </c>
      <c r="Q35" s="31" t="n">
        <f aca="false">Q36</f>
        <v>96</v>
      </c>
      <c r="R35" s="31" t="n">
        <f aca="false">R36</f>
        <v>96</v>
      </c>
      <c r="S35" s="31" t="n">
        <f aca="false">S36</f>
        <v>96</v>
      </c>
      <c r="T35" s="31" t="n">
        <f aca="false">T36</f>
        <v>96</v>
      </c>
      <c r="U35" s="31" t="n">
        <f aca="false">U36</f>
        <v>96</v>
      </c>
      <c r="V35" s="31" t="n">
        <f aca="false">V36</f>
        <v>96</v>
      </c>
      <c r="X35" s="30" t="n">
        <f aca="false">X36+X41</f>
        <v>884.804</v>
      </c>
      <c r="Y35" s="16" t="n">
        <f aca="false">X35/F35*100</f>
        <v>55.774331820474</v>
      </c>
      <c r="Z35" s="46"/>
      <c r="AA35" s="11"/>
    </row>
    <row r="36" s="45" customFormat="true" ht="31.5" hidden="false" customHeight="false" outlineLevel="6" collapsed="false">
      <c r="A36" s="32" t="s">
        <v>26</v>
      </c>
      <c r="B36" s="33" t="s">
        <v>35</v>
      </c>
      <c r="C36" s="33" t="s">
        <v>55</v>
      </c>
      <c r="D36" s="33" t="s">
        <v>27</v>
      </c>
      <c r="E36" s="33"/>
      <c r="F36" s="34" t="n">
        <f aca="false">F37+F38+F39+F40</f>
        <v>1586.4</v>
      </c>
      <c r="G36" s="31" t="n">
        <v>96</v>
      </c>
      <c r="H36" s="31" t="n">
        <v>96</v>
      </c>
      <c r="I36" s="31" t="n">
        <v>96</v>
      </c>
      <c r="J36" s="31" t="n">
        <v>96</v>
      </c>
      <c r="K36" s="31" t="n">
        <v>96</v>
      </c>
      <c r="L36" s="31" t="n">
        <v>96</v>
      </c>
      <c r="M36" s="31" t="n">
        <v>96</v>
      </c>
      <c r="N36" s="31" t="n">
        <v>96</v>
      </c>
      <c r="O36" s="31" t="n">
        <v>96</v>
      </c>
      <c r="P36" s="31" t="n">
        <v>96</v>
      </c>
      <c r="Q36" s="31" t="n">
        <v>96</v>
      </c>
      <c r="R36" s="31" t="n">
        <v>96</v>
      </c>
      <c r="S36" s="31" t="n">
        <v>96</v>
      </c>
      <c r="T36" s="31" t="n">
        <v>96</v>
      </c>
      <c r="U36" s="31" t="n">
        <v>96</v>
      </c>
      <c r="V36" s="31" t="n">
        <v>96</v>
      </c>
      <c r="X36" s="34" t="n">
        <f aca="false">X37+X38+X39+X40</f>
        <v>884.804</v>
      </c>
      <c r="Y36" s="16" t="n">
        <f aca="false">X36/F36*100</f>
        <v>55.774331820474</v>
      </c>
      <c r="Z36" s="46"/>
      <c r="AA36" s="11"/>
    </row>
    <row r="37" s="45" customFormat="true" ht="31.5" hidden="false" customHeight="false" outlineLevel="6" collapsed="false">
      <c r="A37" s="35" t="s">
        <v>28</v>
      </c>
      <c r="B37" s="36" t="s">
        <v>35</v>
      </c>
      <c r="C37" s="36" t="s">
        <v>55</v>
      </c>
      <c r="D37" s="36" t="s">
        <v>29</v>
      </c>
      <c r="E37" s="36"/>
      <c r="F37" s="37" t="n">
        <v>1089.4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X37" s="37" t="n">
        <v>668.951</v>
      </c>
      <c r="Y37" s="16" t="n">
        <f aca="false">X37/F37*100</f>
        <v>61.405452542684</v>
      </c>
      <c r="Z37" s="46"/>
      <c r="AA37" s="47"/>
    </row>
    <row r="38" s="45" customFormat="true" ht="31.5" hidden="false" customHeight="false" outlineLevel="6" collapsed="false">
      <c r="A38" s="35" t="s">
        <v>30</v>
      </c>
      <c r="B38" s="36" t="s">
        <v>35</v>
      </c>
      <c r="C38" s="36" t="s">
        <v>55</v>
      </c>
      <c r="D38" s="36" t="s">
        <v>31</v>
      </c>
      <c r="E38" s="36"/>
      <c r="F38" s="37" t="n">
        <v>5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X38" s="37" t="n">
        <v>0</v>
      </c>
      <c r="Y38" s="16" t="n">
        <f aca="false">X38/F38*100</f>
        <v>0</v>
      </c>
      <c r="Z38" s="46"/>
      <c r="AA38" s="11"/>
    </row>
    <row r="39" s="45" customFormat="true" ht="63" hidden="false" customHeight="false" outlineLevel="6" collapsed="false">
      <c r="A39" s="35" t="s">
        <v>56</v>
      </c>
      <c r="B39" s="36" t="s">
        <v>35</v>
      </c>
      <c r="C39" s="36" t="s">
        <v>55</v>
      </c>
      <c r="D39" s="36" t="s">
        <v>57</v>
      </c>
      <c r="E39" s="36"/>
      <c r="F39" s="37" t="n">
        <v>192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X39" s="37" t="n">
        <v>0</v>
      </c>
      <c r="Y39" s="16" t="n">
        <f aca="false">X39/F39*100</f>
        <v>0</v>
      </c>
      <c r="Z39" s="46"/>
      <c r="AA39" s="11"/>
    </row>
    <row r="40" s="45" customFormat="true" ht="47.25" hidden="false" customHeight="false" outlineLevel="6" collapsed="false">
      <c r="A40" s="35" t="s">
        <v>32</v>
      </c>
      <c r="B40" s="36" t="s">
        <v>35</v>
      </c>
      <c r="C40" s="36" t="s">
        <v>55</v>
      </c>
      <c r="D40" s="36" t="s">
        <v>33</v>
      </c>
      <c r="E40" s="36"/>
      <c r="F40" s="37" t="n">
        <v>300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X40" s="37" t="n">
        <v>215.853</v>
      </c>
      <c r="Y40" s="16" t="n">
        <f aca="false">X40/F40*100</f>
        <v>71.951</v>
      </c>
      <c r="Z40" s="46"/>
      <c r="AA40" s="11"/>
    </row>
    <row r="41" s="45" customFormat="true" ht="15.75" hidden="false" customHeight="false" outlineLevel="6" collapsed="false">
      <c r="A41" s="28" t="s">
        <v>58</v>
      </c>
      <c r="B41" s="29" t="s">
        <v>35</v>
      </c>
      <c r="C41" s="29" t="s">
        <v>59</v>
      </c>
      <c r="D41" s="29" t="s">
        <v>17</v>
      </c>
      <c r="E41" s="29"/>
      <c r="F41" s="30" t="n">
        <f aca="false">F42</f>
        <v>0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X41" s="30" t="n">
        <f aca="false">X42</f>
        <v>0</v>
      </c>
      <c r="Y41" s="16" t="n">
        <v>0</v>
      </c>
      <c r="Z41" s="46"/>
      <c r="AA41" s="11"/>
    </row>
    <row r="42" s="45" customFormat="true" ht="15.75" hidden="false" customHeight="false" outlineLevel="6" collapsed="false">
      <c r="A42" s="35" t="s">
        <v>60</v>
      </c>
      <c r="B42" s="36" t="s">
        <v>35</v>
      </c>
      <c r="C42" s="36" t="s">
        <v>59</v>
      </c>
      <c r="D42" s="36" t="s">
        <v>61</v>
      </c>
      <c r="E42" s="36"/>
      <c r="F42" s="37" t="n">
        <v>0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6"/>
      <c r="X42" s="37" t="n">
        <v>0</v>
      </c>
      <c r="Y42" s="16" t="n">
        <v>0</v>
      </c>
      <c r="Z42" s="46"/>
      <c r="AA42" s="11"/>
    </row>
    <row r="43" s="45" customFormat="true" ht="49.5" hidden="false" customHeight="true" outlineLevel="3" collapsed="false">
      <c r="A43" s="39" t="s">
        <v>62</v>
      </c>
      <c r="B43" s="25" t="s">
        <v>63</v>
      </c>
      <c r="C43" s="25" t="s">
        <v>16</v>
      </c>
      <c r="D43" s="25" t="s">
        <v>17</v>
      </c>
      <c r="E43" s="25"/>
      <c r="F43" s="26" t="n">
        <f aca="false">F44</f>
        <v>6535.57793</v>
      </c>
      <c r="G43" s="26" t="n">
        <f aca="false">G44</f>
        <v>8918.7</v>
      </c>
      <c r="H43" s="26" t="n">
        <f aca="false">H44</f>
        <v>8918.7</v>
      </c>
      <c r="I43" s="26" t="n">
        <f aca="false">I44</f>
        <v>8918.7</v>
      </c>
      <c r="J43" s="26" t="n">
        <f aca="false">J44</f>
        <v>8918.7</v>
      </c>
      <c r="K43" s="26" t="n">
        <f aca="false">K44</f>
        <v>8918.7</v>
      </c>
      <c r="L43" s="26" t="n">
        <f aca="false">L44</f>
        <v>8918.7</v>
      </c>
      <c r="M43" s="26" t="n">
        <f aca="false">M44</f>
        <v>8918.7</v>
      </c>
      <c r="N43" s="26" t="n">
        <f aca="false">N44</f>
        <v>8918.7</v>
      </c>
      <c r="O43" s="26" t="n">
        <f aca="false">O44</f>
        <v>8918.7</v>
      </c>
      <c r="P43" s="26" t="n">
        <f aca="false">P44</f>
        <v>8918.7</v>
      </c>
      <c r="Q43" s="26" t="n">
        <f aca="false">Q44</f>
        <v>8918.7</v>
      </c>
      <c r="R43" s="26" t="n">
        <f aca="false">R44</f>
        <v>8918.7</v>
      </c>
      <c r="S43" s="26" t="n">
        <f aca="false">S44</f>
        <v>8918.7</v>
      </c>
      <c r="T43" s="26" t="n">
        <f aca="false">T44</f>
        <v>8918.7</v>
      </c>
      <c r="U43" s="26" t="n">
        <f aca="false">U44</f>
        <v>8918.7</v>
      </c>
      <c r="V43" s="26" t="n">
        <f aca="false">V44</f>
        <v>8918.7</v>
      </c>
      <c r="W43" s="49"/>
      <c r="X43" s="26" t="n">
        <f aca="false">X44</f>
        <v>3660.964</v>
      </c>
      <c r="Y43" s="16" t="n">
        <f aca="false">X43/F43*100</f>
        <v>56.0159183963705</v>
      </c>
      <c r="Z43" s="46"/>
      <c r="AA43" s="11"/>
    </row>
    <row r="44" s="45" customFormat="true" ht="33.75" hidden="false" customHeight="true" outlineLevel="3" collapsed="false">
      <c r="A44" s="24" t="s">
        <v>20</v>
      </c>
      <c r="B44" s="25" t="s">
        <v>63</v>
      </c>
      <c r="C44" s="25" t="s">
        <v>21</v>
      </c>
      <c r="D44" s="25" t="s">
        <v>17</v>
      </c>
      <c r="E44" s="25"/>
      <c r="F44" s="26" t="n">
        <f aca="false">F45</f>
        <v>6535.57793</v>
      </c>
      <c r="G44" s="26" t="n">
        <f aca="false">G46</f>
        <v>8918.7</v>
      </c>
      <c r="H44" s="26" t="n">
        <f aca="false">H46</f>
        <v>8918.7</v>
      </c>
      <c r="I44" s="26" t="n">
        <f aca="false">I46</f>
        <v>8918.7</v>
      </c>
      <c r="J44" s="26" t="n">
        <f aca="false">J46</f>
        <v>8918.7</v>
      </c>
      <c r="K44" s="26" t="n">
        <f aca="false">K46</f>
        <v>8918.7</v>
      </c>
      <c r="L44" s="26" t="n">
        <f aca="false">L46</f>
        <v>8918.7</v>
      </c>
      <c r="M44" s="26" t="n">
        <f aca="false">M46</f>
        <v>8918.7</v>
      </c>
      <c r="N44" s="26" t="n">
        <f aca="false">N46</f>
        <v>8918.7</v>
      </c>
      <c r="O44" s="26" t="n">
        <f aca="false">O46</f>
        <v>8918.7</v>
      </c>
      <c r="P44" s="26" t="n">
        <f aca="false">P46</f>
        <v>8918.7</v>
      </c>
      <c r="Q44" s="26" t="n">
        <f aca="false">Q46</f>
        <v>8918.7</v>
      </c>
      <c r="R44" s="26" t="n">
        <f aca="false">R46</f>
        <v>8918.7</v>
      </c>
      <c r="S44" s="26" t="n">
        <f aca="false">S46</f>
        <v>8918.7</v>
      </c>
      <c r="T44" s="26" t="n">
        <f aca="false">T46</f>
        <v>8918.7</v>
      </c>
      <c r="U44" s="26" t="n">
        <f aca="false">U46</f>
        <v>8918.7</v>
      </c>
      <c r="V44" s="26" t="n">
        <f aca="false">V46</f>
        <v>8918.7</v>
      </c>
      <c r="W44" s="49"/>
      <c r="X44" s="26" t="n">
        <f aca="false">X45</f>
        <v>3660.964</v>
      </c>
      <c r="Y44" s="16" t="n">
        <f aca="false">X44/F44*100</f>
        <v>56.0159183963705</v>
      </c>
      <c r="Z44" s="46"/>
      <c r="AA44" s="11"/>
    </row>
    <row r="45" s="45" customFormat="true" ht="37.5" hidden="false" customHeight="true" outlineLevel="3" collapsed="false">
      <c r="A45" s="24" t="s">
        <v>22</v>
      </c>
      <c r="B45" s="25" t="s">
        <v>63</v>
      </c>
      <c r="C45" s="25" t="s">
        <v>23</v>
      </c>
      <c r="D45" s="25" t="s">
        <v>17</v>
      </c>
      <c r="E45" s="25"/>
      <c r="F45" s="26" t="n">
        <f aca="false">F46</f>
        <v>6535.57793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49"/>
      <c r="X45" s="26" t="n">
        <f aca="false">X46</f>
        <v>3660.964</v>
      </c>
      <c r="Y45" s="16" t="n">
        <f aca="false">X45/F45*100</f>
        <v>56.0159183963705</v>
      </c>
      <c r="Z45" s="46"/>
      <c r="AA45" s="11"/>
    </row>
    <row r="46" s="45" customFormat="true" ht="47.25" hidden="false" customHeight="false" outlineLevel="4" collapsed="false">
      <c r="A46" s="43" t="s">
        <v>36</v>
      </c>
      <c r="B46" s="29" t="s">
        <v>63</v>
      </c>
      <c r="C46" s="29" t="s">
        <v>37</v>
      </c>
      <c r="D46" s="29" t="s">
        <v>17</v>
      </c>
      <c r="E46" s="29"/>
      <c r="F46" s="30" t="n">
        <f aca="false">F47+F51+F53</f>
        <v>6535.57793</v>
      </c>
      <c r="G46" s="34" t="n">
        <f aca="false">G47</f>
        <v>8918.7</v>
      </c>
      <c r="H46" s="34" t="n">
        <f aca="false">H47</f>
        <v>8918.7</v>
      </c>
      <c r="I46" s="34" t="n">
        <f aca="false">I47</f>
        <v>8918.7</v>
      </c>
      <c r="J46" s="34" t="n">
        <f aca="false">J47</f>
        <v>8918.7</v>
      </c>
      <c r="K46" s="34" t="n">
        <f aca="false">K47</f>
        <v>8918.7</v>
      </c>
      <c r="L46" s="34" t="n">
        <f aca="false">L47</f>
        <v>8918.7</v>
      </c>
      <c r="M46" s="34" t="n">
        <f aca="false">M47</f>
        <v>8918.7</v>
      </c>
      <c r="N46" s="34" t="n">
        <f aca="false">N47</f>
        <v>8918.7</v>
      </c>
      <c r="O46" s="34" t="n">
        <f aca="false">O47</f>
        <v>8918.7</v>
      </c>
      <c r="P46" s="34" t="n">
        <f aca="false">P47</f>
        <v>8918.7</v>
      </c>
      <c r="Q46" s="34" t="n">
        <f aca="false">Q47</f>
        <v>8918.7</v>
      </c>
      <c r="R46" s="34" t="n">
        <f aca="false">R47</f>
        <v>8918.7</v>
      </c>
      <c r="S46" s="34" t="n">
        <f aca="false">S47</f>
        <v>8918.7</v>
      </c>
      <c r="T46" s="34" t="n">
        <f aca="false">T47</f>
        <v>8918.7</v>
      </c>
      <c r="U46" s="34" t="n">
        <f aca="false">U47</f>
        <v>8918.7</v>
      </c>
      <c r="V46" s="34" t="n">
        <f aca="false">V47</f>
        <v>8918.7</v>
      </c>
      <c r="W46" s="49"/>
      <c r="X46" s="30" t="n">
        <f aca="false">X47+X51+X53</f>
        <v>3660.964</v>
      </c>
      <c r="Y46" s="16" t="n">
        <f aca="false">X46/F46*100</f>
        <v>56.0159183963705</v>
      </c>
      <c r="Z46" s="46"/>
      <c r="AA46" s="11"/>
    </row>
    <row r="47" s="45" customFormat="true" ht="31.5" hidden="false" customHeight="false" outlineLevel="5" collapsed="false">
      <c r="A47" s="32" t="s">
        <v>26</v>
      </c>
      <c r="B47" s="33" t="s">
        <v>63</v>
      </c>
      <c r="C47" s="33" t="s">
        <v>37</v>
      </c>
      <c r="D47" s="33" t="s">
        <v>27</v>
      </c>
      <c r="E47" s="33"/>
      <c r="F47" s="34" t="n">
        <f aca="false">F48+F49+F50</f>
        <v>6382.4</v>
      </c>
      <c r="G47" s="34" t="n">
        <v>8918.7</v>
      </c>
      <c r="H47" s="34" t="n">
        <v>8918.7</v>
      </c>
      <c r="I47" s="34" t="n">
        <v>8918.7</v>
      </c>
      <c r="J47" s="34" t="n">
        <v>8918.7</v>
      </c>
      <c r="K47" s="34" t="n">
        <v>8918.7</v>
      </c>
      <c r="L47" s="34" t="n">
        <v>8918.7</v>
      </c>
      <c r="M47" s="34" t="n">
        <v>8918.7</v>
      </c>
      <c r="N47" s="34" t="n">
        <v>8918.7</v>
      </c>
      <c r="O47" s="34" t="n">
        <v>8918.7</v>
      </c>
      <c r="P47" s="34" t="n">
        <v>8918.7</v>
      </c>
      <c r="Q47" s="34" t="n">
        <v>8918.7</v>
      </c>
      <c r="R47" s="34" t="n">
        <v>8918.7</v>
      </c>
      <c r="S47" s="34" t="n">
        <v>8918.7</v>
      </c>
      <c r="T47" s="34" t="n">
        <v>8918.7</v>
      </c>
      <c r="U47" s="34" t="n">
        <v>8918.7</v>
      </c>
      <c r="V47" s="34" t="n">
        <v>8918.7</v>
      </c>
      <c r="W47" s="49"/>
      <c r="X47" s="34" t="n">
        <f aca="false">X48+X49+X50</f>
        <v>3634.874</v>
      </c>
      <c r="Y47" s="16" t="n">
        <f aca="false">X47/F47*100</f>
        <v>56.9515229380797</v>
      </c>
      <c r="Z47" s="46"/>
      <c r="AA47" s="11"/>
    </row>
    <row r="48" s="45" customFormat="true" ht="31.5" hidden="false" customHeight="false" outlineLevel="5" collapsed="false">
      <c r="A48" s="35" t="s">
        <v>28</v>
      </c>
      <c r="B48" s="36" t="s">
        <v>63</v>
      </c>
      <c r="C48" s="36" t="s">
        <v>37</v>
      </c>
      <c r="D48" s="36" t="s">
        <v>29</v>
      </c>
      <c r="E48" s="36"/>
      <c r="F48" s="37" t="n">
        <v>4772.4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49"/>
      <c r="X48" s="37" t="n">
        <v>2791.878</v>
      </c>
      <c r="Y48" s="16" t="n">
        <f aca="false">X48/F48*100</f>
        <v>58.5005028916269</v>
      </c>
      <c r="Z48" s="46"/>
      <c r="AA48" s="11"/>
    </row>
    <row r="49" s="45" customFormat="true" ht="31.5" hidden="false" customHeight="false" outlineLevel="5" collapsed="false">
      <c r="A49" s="35" t="s">
        <v>30</v>
      </c>
      <c r="B49" s="36" t="s">
        <v>63</v>
      </c>
      <c r="C49" s="36" t="s">
        <v>37</v>
      </c>
      <c r="D49" s="36" t="s">
        <v>31</v>
      </c>
      <c r="E49" s="36"/>
      <c r="F49" s="37" t="n">
        <v>10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49"/>
      <c r="X49" s="37" t="n">
        <v>0</v>
      </c>
      <c r="Y49" s="16" t="n">
        <f aca="false">X49/F49*100</f>
        <v>0</v>
      </c>
      <c r="Z49" s="46"/>
      <c r="AA49" s="11"/>
    </row>
    <row r="50" s="45" customFormat="true" ht="47.25" hidden="false" customHeight="false" outlineLevel="5" collapsed="false">
      <c r="A50" s="35" t="s">
        <v>32</v>
      </c>
      <c r="B50" s="36" t="s">
        <v>63</v>
      </c>
      <c r="C50" s="36" t="s">
        <v>37</v>
      </c>
      <c r="D50" s="36" t="s">
        <v>33</v>
      </c>
      <c r="E50" s="36"/>
      <c r="F50" s="48" t="n">
        <v>1600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X50" s="37" t="n">
        <v>842.996</v>
      </c>
      <c r="Y50" s="16" t="n">
        <f aca="false">X50/F50*100</f>
        <v>52.68725</v>
      </c>
      <c r="Z50" s="46"/>
      <c r="AA50" s="11"/>
    </row>
    <row r="51" s="45" customFormat="true" ht="15.75" hidden="false" customHeight="false" outlineLevel="5" collapsed="false">
      <c r="A51" s="32" t="s">
        <v>38</v>
      </c>
      <c r="B51" s="33" t="s">
        <v>63</v>
      </c>
      <c r="C51" s="33" t="s">
        <v>37</v>
      </c>
      <c r="D51" s="33" t="s">
        <v>39</v>
      </c>
      <c r="E51" s="33"/>
      <c r="F51" s="34" t="n">
        <f aca="false">F52</f>
        <v>7.67793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49"/>
      <c r="X51" s="34" t="n">
        <f aca="false">X52</f>
        <v>0</v>
      </c>
      <c r="Y51" s="16" t="n">
        <f aca="false">X51/F51*100</f>
        <v>0</v>
      </c>
      <c r="Z51" s="46"/>
      <c r="AA51" s="11"/>
    </row>
    <row r="52" s="45" customFormat="true" ht="31.5" hidden="false" customHeight="false" outlineLevel="5" collapsed="false">
      <c r="A52" s="35" t="s">
        <v>40</v>
      </c>
      <c r="B52" s="36" t="s">
        <v>63</v>
      </c>
      <c r="C52" s="36" t="s">
        <v>37</v>
      </c>
      <c r="D52" s="36" t="s">
        <v>41</v>
      </c>
      <c r="E52" s="36"/>
      <c r="F52" s="37" t="n">
        <v>7.67793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49"/>
      <c r="X52" s="37" t="n">
        <v>0</v>
      </c>
      <c r="Y52" s="16" t="n">
        <f aca="false">X52/F52*100</f>
        <v>0</v>
      </c>
      <c r="Z52" s="46"/>
      <c r="AA52" s="11"/>
    </row>
    <row r="53" s="45" customFormat="true" ht="15.75" hidden="false" customHeight="false" outlineLevel="5" collapsed="false">
      <c r="A53" s="32" t="s">
        <v>48</v>
      </c>
      <c r="B53" s="33" t="s">
        <v>63</v>
      </c>
      <c r="C53" s="33" t="s">
        <v>37</v>
      </c>
      <c r="D53" s="33" t="s">
        <v>49</v>
      </c>
      <c r="E53" s="33"/>
      <c r="F53" s="34" t="n">
        <f aca="false">F54+F55+F56</f>
        <v>145.5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49"/>
      <c r="X53" s="34" t="n">
        <f aca="false">X54+X55+X56</f>
        <v>26.09</v>
      </c>
      <c r="Y53" s="16" t="n">
        <f aca="false">X53/F53*100</f>
        <v>17.9312714776632</v>
      </c>
      <c r="Z53" s="46"/>
      <c r="AA53" s="11"/>
    </row>
    <row r="54" s="45" customFormat="true" ht="15.75" hidden="false" customHeight="false" outlineLevel="5" collapsed="false">
      <c r="A54" s="35" t="s">
        <v>50</v>
      </c>
      <c r="B54" s="36" t="s">
        <v>63</v>
      </c>
      <c r="C54" s="36" t="s">
        <v>37</v>
      </c>
      <c r="D54" s="36" t="s">
        <v>51</v>
      </c>
      <c r="E54" s="36"/>
      <c r="F54" s="37" t="n">
        <v>11.2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49"/>
      <c r="X54" s="37" t="n">
        <v>1.615</v>
      </c>
      <c r="Y54" s="16" t="n">
        <f aca="false">X54/F54*100</f>
        <v>14.4196428571429</v>
      </c>
      <c r="Z54" s="46"/>
      <c r="AA54" s="11"/>
    </row>
    <row r="55" s="45" customFormat="true" ht="15.75" hidden="false" customHeight="false" outlineLevel="5" collapsed="false">
      <c r="A55" s="35" t="s">
        <v>52</v>
      </c>
      <c r="B55" s="36" t="s">
        <v>63</v>
      </c>
      <c r="C55" s="36" t="s">
        <v>37</v>
      </c>
      <c r="D55" s="36" t="s">
        <v>53</v>
      </c>
      <c r="E55" s="36"/>
      <c r="F55" s="37" t="n">
        <v>40</v>
      </c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49"/>
      <c r="X55" s="37" t="n">
        <v>9.355</v>
      </c>
      <c r="Y55" s="16" t="n">
        <f aca="false">X55/F55*100</f>
        <v>23.3875</v>
      </c>
      <c r="Z55" s="46"/>
      <c r="AA55" s="11"/>
    </row>
    <row r="56" s="45" customFormat="true" ht="15.75" hidden="false" customHeight="false" outlineLevel="5" collapsed="false">
      <c r="A56" s="35" t="s">
        <v>64</v>
      </c>
      <c r="B56" s="36" t="s">
        <v>63</v>
      </c>
      <c r="C56" s="36" t="s">
        <v>37</v>
      </c>
      <c r="D56" s="36" t="s">
        <v>65</v>
      </c>
      <c r="E56" s="36"/>
      <c r="F56" s="37" t="n">
        <v>94.3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49"/>
      <c r="X56" s="37" t="n">
        <v>15.12</v>
      </c>
      <c r="Y56" s="16" t="n">
        <f aca="false">X56/F56*100</f>
        <v>16.033934252386</v>
      </c>
      <c r="Z56" s="46"/>
      <c r="AA56" s="11"/>
    </row>
    <row r="57" s="45" customFormat="true" ht="15.75" hidden="false" customHeight="false" outlineLevel="5" collapsed="false">
      <c r="A57" s="39" t="s">
        <v>66</v>
      </c>
      <c r="B57" s="25" t="s">
        <v>67</v>
      </c>
      <c r="C57" s="25" t="s">
        <v>16</v>
      </c>
      <c r="D57" s="25" t="s">
        <v>17</v>
      </c>
      <c r="E57" s="25"/>
      <c r="F57" s="26" t="n">
        <f aca="false">F58</f>
        <v>431.262</v>
      </c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49"/>
      <c r="X57" s="26" t="n">
        <f aca="false">X58</f>
        <v>317.95</v>
      </c>
      <c r="Y57" s="16" t="n">
        <f aca="false">X57/F57*100</f>
        <v>73.7254847401348</v>
      </c>
      <c r="Z57" s="46"/>
      <c r="AA57" s="11"/>
    </row>
    <row r="58" s="45" customFormat="true" ht="31.5" hidden="false" customHeight="false" outlineLevel="5" collapsed="false">
      <c r="A58" s="24" t="s">
        <v>20</v>
      </c>
      <c r="B58" s="25" t="s">
        <v>67</v>
      </c>
      <c r="C58" s="25" t="s">
        <v>21</v>
      </c>
      <c r="D58" s="25" t="s">
        <v>17</v>
      </c>
      <c r="E58" s="25"/>
      <c r="F58" s="26" t="n">
        <f aca="false">F59</f>
        <v>431.262</v>
      </c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49"/>
      <c r="X58" s="26" t="n">
        <f aca="false">X59</f>
        <v>317.95</v>
      </c>
      <c r="Y58" s="16" t="n">
        <f aca="false">X58/F58*100</f>
        <v>73.7254847401348</v>
      </c>
      <c r="Z58" s="46"/>
      <c r="AA58" s="11"/>
    </row>
    <row r="59" s="45" customFormat="true" ht="31.5" hidden="false" customHeight="false" outlineLevel="5" collapsed="false">
      <c r="A59" s="24" t="s">
        <v>22</v>
      </c>
      <c r="B59" s="25" t="s">
        <v>67</v>
      </c>
      <c r="C59" s="25" t="s">
        <v>23</v>
      </c>
      <c r="D59" s="25" t="s">
        <v>17</v>
      </c>
      <c r="E59" s="25"/>
      <c r="F59" s="26" t="n">
        <f aca="false">F60</f>
        <v>431.262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49"/>
      <c r="X59" s="26" t="n">
        <f aca="false">X60</f>
        <v>317.95</v>
      </c>
      <c r="Y59" s="16" t="n">
        <f aca="false">X59/F59*100</f>
        <v>73.7254847401348</v>
      </c>
      <c r="Z59" s="46"/>
      <c r="AA59" s="11"/>
    </row>
    <row r="60" s="45" customFormat="true" ht="31.5" hidden="false" customHeight="false" outlineLevel="5" collapsed="false">
      <c r="A60" s="28" t="s">
        <v>68</v>
      </c>
      <c r="B60" s="29" t="s">
        <v>67</v>
      </c>
      <c r="C60" s="29" t="s">
        <v>69</v>
      </c>
      <c r="D60" s="29" t="s">
        <v>17</v>
      </c>
      <c r="E60" s="29"/>
      <c r="F60" s="30" t="n">
        <f aca="false">F61</f>
        <v>431.262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49"/>
      <c r="X60" s="30" t="n">
        <f aca="false">X61</f>
        <v>317.95</v>
      </c>
      <c r="Y60" s="16" t="n">
        <f aca="false">X60/F60*100</f>
        <v>73.7254847401348</v>
      </c>
      <c r="Z60" s="46"/>
      <c r="AA60" s="11"/>
    </row>
    <row r="61" s="45" customFormat="true" ht="15.75" hidden="false" customHeight="false" outlineLevel="5" collapsed="false">
      <c r="A61" s="32" t="s">
        <v>38</v>
      </c>
      <c r="B61" s="33" t="s">
        <v>67</v>
      </c>
      <c r="C61" s="33" t="s">
        <v>69</v>
      </c>
      <c r="D61" s="33" t="s">
        <v>39</v>
      </c>
      <c r="E61" s="33"/>
      <c r="F61" s="34" t="n">
        <f aca="false">F62</f>
        <v>431.262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49"/>
      <c r="X61" s="34" t="n">
        <f aca="false">X62</f>
        <v>317.95</v>
      </c>
      <c r="Y61" s="16" t="n">
        <f aca="false">X61/F61*100</f>
        <v>73.7254847401348</v>
      </c>
      <c r="Z61" s="46"/>
      <c r="AA61" s="11"/>
    </row>
    <row r="62" s="45" customFormat="true" ht="31.5" hidden="false" customHeight="false" outlineLevel="5" collapsed="false">
      <c r="A62" s="35" t="s">
        <v>40</v>
      </c>
      <c r="B62" s="36" t="s">
        <v>67</v>
      </c>
      <c r="C62" s="36" t="s">
        <v>69</v>
      </c>
      <c r="D62" s="36" t="s">
        <v>41</v>
      </c>
      <c r="E62" s="36"/>
      <c r="F62" s="37" t="n">
        <v>431.262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49"/>
      <c r="X62" s="37" t="n">
        <v>317.95</v>
      </c>
      <c r="Y62" s="16" t="n">
        <f aca="false">X62/F62*100</f>
        <v>73.7254847401348</v>
      </c>
      <c r="Z62" s="46"/>
      <c r="AA62" s="11"/>
    </row>
    <row r="63" s="45" customFormat="true" ht="50.25" hidden="false" customHeight="true" outlineLevel="3" collapsed="false">
      <c r="A63" s="39" t="s">
        <v>70</v>
      </c>
      <c r="B63" s="25" t="s">
        <v>71</v>
      </c>
      <c r="C63" s="25" t="s">
        <v>16</v>
      </c>
      <c r="D63" s="25" t="s">
        <v>17</v>
      </c>
      <c r="E63" s="25"/>
      <c r="F63" s="26" t="n">
        <f aca="false">F64</f>
        <v>5248.334</v>
      </c>
      <c r="G63" s="26" t="n">
        <f aca="false">G64</f>
        <v>3284.2</v>
      </c>
      <c r="H63" s="26" t="n">
        <f aca="false">H64</f>
        <v>3284.2</v>
      </c>
      <c r="I63" s="26" t="n">
        <f aca="false">I64</f>
        <v>3284.2</v>
      </c>
      <c r="J63" s="26" t="n">
        <f aca="false">J64</f>
        <v>3284.2</v>
      </c>
      <c r="K63" s="26" t="n">
        <f aca="false">K64</f>
        <v>3284.2</v>
      </c>
      <c r="L63" s="26" t="n">
        <f aca="false">L64</f>
        <v>3284.2</v>
      </c>
      <c r="M63" s="26" t="n">
        <f aca="false">M64</f>
        <v>3284.2</v>
      </c>
      <c r="N63" s="26" t="n">
        <f aca="false">N64</f>
        <v>3284.2</v>
      </c>
      <c r="O63" s="26" t="n">
        <f aca="false">O64</f>
        <v>3284.2</v>
      </c>
      <c r="P63" s="26" t="n">
        <f aca="false">P64</f>
        <v>3284.2</v>
      </c>
      <c r="Q63" s="26" t="n">
        <f aca="false">Q64</f>
        <v>3284.2</v>
      </c>
      <c r="R63" s="26" t="n">
        <f aca="false">R64</f>
        <v>3284.2</v>
      </c>
      <c r="S63" s="26" t="n">
        <f aca="false">S64</f>
        <v>3284.2</v>
      </c>
      <c r="T63" s="26" t="n">
        <f aca="false">T64</f>
        <v>3284.2</v>
      </c>
      <c r="U63" s="26" t="n">
        <f aca="false">U64</f>
        <v>3284.2</v>
      </c>
      <c r="V63" s="26" t="n">
        <f aca="false">V64</f>
        <v>3284.2</v>
      </c>
      <c r="W63" s="49"/>
      <c r="X63" s="26" t="n">
        <f aca="false">X64</f>
        <v>2915.277</v>
      </c>
      <c r="Y63" s="16" t="n">
        <f aca="false">X63/F63*100</f>
        <v>55.546712537731</v>
      </c>
      <c r="Z63" s="46"/>
      <c r="AA63" s="11"/>
    </row>
    <row r="64" s="45" customFormat="true" ht="31.5" hidden="false" customHeight="false" outlineLevel="3" collapsed="false">
      <c r="A64" s="24" t="s">
        <v>20</v>
      </c>
      <c r="B64" s="25" t="s">
        <v>71</v>
      </c>
      <c r="C64" s="25" t="s">
        <v>21</v>
      </c>
      <c r="D64" s="25" t="s">
        <v>17</v>
      </c>
      <c r="E64" s="25"/>
      <c r="F64" s="26" t="n">
        <f aca="false">F65</f>
        <v>5248.334</v>
      </c>
      <c r="G64" s="26" t="n">
        <f aca="false">G66</f>
        <v>3284.2</v>
      </c>
      <c r="H64" s="26" t="n">
        <f aca="false">H66</f>
        <v>3284.2</v>
      </c>
      <c r="I64" s="26" t="n">
        <f aca="false">I66</f>
        <v>3284.2</v>
      </c>
      <c r="J64" s="26" t="n">
        <f aca="false">J66</f>
        <v>3284.2</v>
      </c>
      <c r="K64" s="26" t="n">
        <f aca="false">K66</f>
        <v>3284.2</v>
      </c>
      <c r="L64" s="26" t="n">
        <f aca="false">L66</f>
        <v>3284.2</v>
      </c>
      <c r="M64" s="26" t="n">
        <f aca="false">M66</f>
        <v>3284.2</v>
      </c>
      <c r="N64" s="26" t="n">
        <f aca="false">N66</f>
        <v>3284.2</v>
      </c>
      <c r="O64" s="26" t="n">
        <f aca="false">O66</f>
        <v>3284.2</v>
      </c>
      <c r="P64" s="26" t="n">
        <f aca="false">P66</f>
        <v>3284.2</v>
      </c>
      <c r="Q64" s="26" t="n">
        <f aca="false">Q66</f>
        <v>3284.2</v>
      </c>
      <c r="R64" s="26" t="n">
        <f aca="false">R66</f>
        <v>3284.2</v>
      </c>
      <c r="S64" s="26" t="n">
        <f aca="false">S66</f>
        <v>3284.2</v>
      </c>
      <c r="T64" s="26" t="n">
        <f aca="false">T66</f>
        <v>3284.2</v>
      </c>
      <c r="U64" s="26" t="n">
        <f aca="false">U66</f>
        <v>3284.2</v>
      </c>
      <c r="V64" s="26" t="n">
        <f aca="false">V66</f>
        <v>3284.2</v>
      </c>
      <c r="W64" s="49"/>
      <c r="X64" s="26" t="n">
        <f aca="false">X65</f>
        <v>2915.277</v>
      </c>
      <c r="Y64" s="16" t="n">
        <f aca="false">X64/F64*100</f>
        <v>55.546712537731</v>
      </c>
      <c r="Z64" s="46"/>
      <c r="AA64" s="11"/>
    </row>
    <row r="65" s="45" customFormat="true" ht="31.5" hidden="false" customHeight="false" outlineLevel="3" collapsed="false">
      <c r="A65" s="24" t="s">
        <v>22</v>
      </c>
      <c r="B65" s="25" t="s">
        <v>71</v>
      </c>
      <c r="C65" s="25" t="s">
        <v>23</v>
      </c>
      <c r="D65" s="25" t="s">
        <v>17</v>
      </c>
      <c r="E65" s="25"/>
      <c r="F65" s="26" t="n">
        <f aca="false">F66</f>
        <v>5248.334</v>
      </c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49"/>
      <c r="X65" s="26" t="n">
        <f aca="false">X66</f>
        <v>2915.277</v>
      </c>
      <c r="Y65" s="16" t="n">
        <f aca="false">X65/F65*100</f>
        <v>55.546712537731</v>
      </c>
      <c r="Z65" s="46"/>
      <c r="AA65" s="11"/>
    </row>
    <row r="66" s="45" customFormat="true" ht="47.25" hidden="false" customHeight="false" outlineLevel="4" collapsed="false">
      <c r="A66" s="43" t="s">
        <v>36</v>
      </c>
      <c r="B66" s="29" t="s">
        <v>71</v>
      </c>
      <c r="C66" s="29" t="s">
        <v>37</v>
      </c>
      <c r="D66" s="29" t="s">
        <v>17</v>
      </c>
      <c r="E66" s="29"/>
      <c r="F66" s="30" t="n">
        <f aca="false">F67</f>
        <v>5248.334</v>
      </c>
      <c r="G66" s="34" t="n">
        <f aca="false">G67</f>
        <v>3284.2</v>
      </c>
      <c r="H66" s="34" t="n">
        <f aca="false">H67</f>
        <v>3284.2</v>
      </c>
      <c r="I66" s="34" t="n">
        <f aca="false">I67</f>
        <v>3284.2</v>
      </c>
      <c r="J66" s="34" t="n">
        <f aca="false">J67</f>
        <v>3284.2</v>
      </c>
      <c r="K66" s="34" t="n">
        <f aca="false">K67</f>
        <v>3284.2</v>
      </c>
      <c r="L66" s="34" t="n">
        <f aca="false">L67</f>
        <v>3284.2</v>
      </c>
      <c r="M66" s="34" t="n">
        <f aca="false">M67</f>
        <v>3284.2</v>
      </c>
      <c r="N66" s="34" t="n">
        <f aca="false">N67</f>
        <v>3284.2</v>
      </c>
      <c r="O66" s="34" t="n">
        <f aca="false">O67</f>
        <v>3284.2</v>
      </c>
      <c r="P66" s="34" t="n">
        <f aca="false">P67</f>
        <v>3284.2</v>
      </c>
      <c r="Q66" s="34" t="n">
        <f aca="false">Q67</f>
        <v>3284.2</v>
      </c>
      <c r="R66" s="34" t="n">
        <f aca="false">R67</f>
        <v>3284.2</v>
      </c>
      <c r="S66" s="34" t="n">
        <f aca="false">S67</f>
        <v>3284.2</v>
      </c>
      <c r="T66" s="34" t="n">
        <f aca="false">T67</f>
        <v>3284.2</v>
      </c>
      <c r="U66" s="34" t="n">
        <f aca="false">U67</f>
        <v>3284.2</v>
      </c>
      <c r="V66" s="34" t="n">
        <f aca="false">V67</f>
        <v>3284.2</v>
      </c>
      <c r="W66" s="49"/>
      <c r="X66" s="30" t="n">
        <f aca="false">X67</f>
        <v>2915.277</v>
      </c>
      <c r="Y66" s="16" t="n">
        <f aca="false">X66/F66*100</f>
        <v>55.546712537731</v>
      </c>
      <c r="Z66" s="46"/>
      <c r="AA66" s="11"/>
    </row>
    <row r="67" s="45" customFormat="true" ht="31.5" hidden="false" customHeight="false" outlineLevel="5" collapsed="false">
      <c r="A67" s="32" t="s">
        <v>26</v>
      </c>
      <c r="B67" s="33" t="s">
        <v>71</v>
      </c>
      <c r="C67" s="33" t="s">
        <v>37</v>
      </c>
      <c r="D67" s="33" t="s">
        <v>27</v>
      </c>
      <c r="E67" s="33"/>
      <c r="F67" s="34" t="n">
        <f aca="false">F68+F69+F70</f>
        <v>5248.334</v>
      </c>
      <c r="G67" s="34" t="n">
        <v>3284.2</v>
      </c>
      <c r="H67" s="34" t="n">
        <v>3284.2</v>
      </c>
      <c r="I67" s="34" t="n">
        <v>3284.2</v>
      </c>
      <c r="J67" s="34" t="n">
        <v>3284.2</v>
      </c>
      <c r="K67" s="34" t="n">
        <v>3284.2</v>
      </c>
      <c r="L67" s="34" t="n">
        <v>3284.2</v>
      </c>
      <c r="M67" s="34" t="n">
        <v>3284.2</v>
      </c>
      <c r="N67" s="34" t="n">
        <v>3284.2</v>
      </c>
      <c r="O67" s="34" t="n">
        <v>3284.2</v>
      </c>
      <c r="P67" s="34" t="n">
        <v>3284.2</v>
      </c>
      <c r="Q67" s="34" t="n">
        <v>3284.2</v>
      </c>
      <c r="R67" s="34" t="n">
        <v>3284.2</v>
      </c>
      <c r="S67" s="34" t="n">
        <v>3284.2</v>
      </c>
      <c r="T67" s="34" t="n">
        <v>3284.2</v>
      </c>
      <c r="U67" s="34" t="n">
        <v>3284.2</v>
      </c>
      <c r="V67" s="34" t="n">
        <v>3284.2</v>
      </c>
      <c r="W67" s="49"/>
      <c r="X67" s="34" t="n">
        <f aca="false">X68+X69+X70</f>
        <v>2915.277</v>
      </c>
      <c r="Y67" s="16" t="n">
        <f aca="false">X67/F67*100</f>
        <v>55.546712537731</v>
      </c>
      <c r="Z67" s="46"/>
      <c r="AA67" s="11"/>
    </row>
    <row r="68" s="45" customFormat="true" ht="31.5" hidden="false" customHeight="false" outlineLevel="5" collapsed="false">
      <c r="A68" s="35" t="s">
        <v>28</v>
      </c>
      <c r="B68" s="36" t="s">
        <v>71</v>
      </c>
      <c r="C68" s="36" t="s">
        <v>37</v>
      </c>
      <c r="D68" s="36" t="s">
        <v>29</v>
      </c>
      <c r="E68" s="36"/>
      <c r="F68" s="37" t="n">
        <v>4040.934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49"/>
      <c r="X68" s="37" t="n">
        <v>2224.852</v>
      </c>
      <c r="Y68" s="16" t="n">
        <f aca="false">X68/F68*100</f>
        <v>55.0578653350933</v>
      </c>
      <c r="Z68" s="46"/>
      <c r="AA68" s="11"/>
    </row>
    <row r="69" s="45" customFormat="true" ht="31.5" hidden="false" customHeight="false" outlineLevel="5" collapsed="false">
      <c r="A69" s="35" t="s">
        <v>30</v>
      </c>
      <c r="B69" s="36" t="s">
        <v>71</v>
      </c>
      <c r="C69" s="36" t="s">
        <v>37</v>
      </c>
      <c r="D69" s="36" t="s">
        <v>31</v>
      </c>
      <c r="E69" s="36"/>
      <c r="F69" s="37" t="n">
        <v>1.6</v>
      </c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49"/>
      <c r="X69" s="37" t="n">
        <v>0</v>
      </c>
      <c r="Y69" s="16" t="n">
        <f aca="false">X69/F69*100</f>
        <v>0</v>
      </c>
      <c r="Z69" s="46"/>
      <c r="AA69" s="11"/>
    </row>
    <row r="70" s="45" customFormat="true" ht="47.25" hidden="false" customHeight="false" outlineLevel="5" collapsed="false">
      <c r="A70" s="35" t="s">
        <v>32</v>
      </c>
      <c r="B70" s="36" t="s">
        <v>71</v>
      </c>
      <c r="C70" s="36" t="s">
        <v>37</v>
      </c>
      <c r="D70" s="36" t="s">
        <v>33</v>
      </c>
      <c r="E70" s="36"/>
      <c r="F70" s="37" t="n">
        <v>1205.8</v>
      </c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49"/>
      <c r="X70" s="37" t="n">
        <v>690.425</v>
      </c>
      <c r="Y70" s="16" t="n">
        <f aca="false">X70/F70*100</f>
        <v>57.2586664455134</v>
      </c>
      <c r="Z70" s="46"/>
      <c r="AA70" s="11"/>
    </row>
    <row r="71" s="45" customFormat="true" ht="15.75" hidden="false" customHeight="false" outlineLevel="5" collapsed="false">
      <c r="A71" s="39" t="s">
        <v>72</v>
      </c>
      <c r="B71" s="25" t="s">
        <v>73</v>
      </c>
      <c r="C71" s="25" t="s">
        <v>16</v>
      </c>
      <c r="D71" s="25" t="s">
        <v>17</v>
      </c>
      <c r="E71" s="25"/>
      <c r="F71" s="26" t="n">
        <f aca="false">F72</f>
        <v>0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49"/>
      <c r="X71" s="26" t="n">
        <f aca="false">X72</f>
        <v>0</v>
      </c>
      <c r="Y71" s="16" t="n">
        <v>0</v>
      </c>
      <c r="Z71" s="46"/>
      <c r="AA71" s="11"/>
    </row>
    <row r="72" s="45" customFormat="true" ht="31.5" hidden="false" customHeight="false" outlineLevel="5" collapsed="false">
      <c r="A72" s="24" t="s">
        <v>20</v>
      </c>
      <c r="B72" s="25" t="s">
        <v>73</v>
      </c>
      <c r="C72" s="25" t="s">
        <v>21</v>
      </c>
      <c r="D72" s="25" t="s">
        <v>17</v>
      </c>
      <c r="E72" s="25"/>
      <c r="F72" s="26" t="n">
        <f aca="false">F73</f>
        <v>0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49"/>
      <c r="X72" s="26" t="n">
        <f aca="false">X73</f>
        <v>0</v>
      </c>
      <c r="Y72" s="16" t="n">
        <v>0</v>
      </c>
      <c r="Z72" s="46"/>
      <c r="AA72" s="11"/>
    </row>
    <row r="73" s="45" customFormat="true" ht="31.5" hidden="false" customHeight="false" outlineLevel="5" collapsed="false">
      <c r="A73" s="24" t="s">
        <v>22</v>
      </c>
      <c r="B73" s="25" t="s">
        <v>73</v>
      </c>
      <c r="C73" s="25" t="s">
        <v>23</v>
      </c>
      <c r="D73" s="25" t="s">
        <v>17</v>
      </c>
      <c r="E73" s="25"/>
      <c r="F73" s="26" t="n">
        <f aca="false">F74</f>
        <v>0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49"/>
      <c r="X73" s="26" t="n">
        <f aca="false">X74</f>
        <v>0</v>
      </c>
      <c r="Y73" s="16" t="n">
        <v>0</v>
      </c>
      <c r="Z73" s="46"/>
      <c r="AA73" s="11"/>
    </row>
    <row r="74" s="45" customFormat="true" ht="31.5" hidden="false" customHeight="false" outlineLevel="5" collapsed="false">
      <c r="A74" s="28" t="s">
        <v>74</v>
      </c>
      <c r="B74" s="29" t="s">
        <v>73</v>
      </c>
      <c r="C74" s="29" t="s">
        <v>75</v>
      </c>
      <c r="D74" s="29" t="s">
        <v>17</v>
      </c>
      <c r="E74" s="29"/>
      <c r="F74" s="30" t="n">
        <f aca="false">F75</f>
        <v>0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49"/>
      <c r="X74" s="30" t="n">
        <f aca="false">X75</f>
        <v>0</v>
      </c>
      <c r="Y74" s="16" t="n">
        <v>0</v>
      </c>
      <c r="Z74" s="46"/>
      <c r="AA74" s="11"/>
    </row>
    <row r="75" s="45" customFormat="true" ht="15.75" hidden="false" customHeight="false" outlineLevel="5" collapsed="false">
      <c r="A75" s="32" t="s">
        <v>76</v>
      </c>
      <c r="B75" s="33" t="s">
        <v>73</v>
      </c>
      <c r="C75" s="33" t="s">
        <v>75</v>
      </c>
      <c r="D75" s="33" t="s">
        <v>77</v>
      </c>
      <c r="E75" s="33"/>
      <c r="F75" s="34" t="n">
        <f aca="false">F76</f>
        <v>0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49"/>
      <c r="X75" s="34" t="n">
        <f aca="false">X76</f>
        <v>0</v>
      </c>
      <c r="Y75" s="16" t="n">
        <v>0</v>
      </c>
      <c r="Z75" s="46"/>
      <c r="AA75" s="11"/>
    </row>
    <row r="76" s="45" customFormat="true" ht="15.75" hidden="false" customHeight="false" outlineLevel="5" collapsed="false">
      <c r="A76" s="35" t="s">
        <v>78</v>
      </c>
      <c r="B76" s="36" t="s">
        <v>73</v>
      </c>
      <c r="C76" s="36" t="s">
        <v>75</v>
      </c>
      <c r="D76" s="36" t="s">
        <v>79</v>
      </c>
      <c r="E76" s="36"/>
      <c r="F76" s="37" t="n">
        <v>0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49"/>
      <c r="X76" s="37" t="n">
        <v>0</v>
      </c>
      <c r="Y76" s="16" t="n">
        <v>0</v>
      </c>
      <c r="Z76" s="46"/>
      <c r="AA76" s="11"/>
    </row>
    <row r="77" s="45" customFormat="true" ht="15.75" hidden="false" customHeight="false" outlineLevel="3" collapsed="false">
      <c r="A77" s="39" t="s">
        <v>80</v>
      </c>
      <c r="B77" s="25" t="s">
        <v>81</v>
      </c>
      <c r="C77" s="25" t="s">
        <v>16</v>
      </c>
      <c r="D77" s="25" t="s">
        <v>17</v>
      </c>
      <c r="E77" s="25"/>
      <c r="F77" s="26" t="n">
        <f aca="false">F78</f>
        <v>200</v>
      </c>
      <c r="G77" s="26" t="e">
        <f aca="false">#REF!</f>
        <v>#REF!</v>
      </c>
      <c r="H77" s="26" t="e">
        <f aca="false">#REF!</f>
        <v>#REF!</v>
      </c>
      <c r="I77" s="26" t="e">
        <f aca="false">#REF!</f>
        <v>#REF!</v>
      </c>
      <c r="J77" s="26" t="e">
        <f aca="false">#REF!</f>
        <v>#REF!</v>
      </c>
      <c r="K77" s="26" t="e">
        <f aca="false">#REF!</f>
        <v>#REF!</v>
      </c>
      <c r="L77" s="26" t="e">
        <f aca="false">#REF!</f>
        <v>#REF!</v>
      </c>
      <c r="M77" s="26" t="e">
        <f aca="false">#REF!</f>
        <v>#REF!</v>
      </c>
      <c r="N77" s="26" t="e">
        <f aca="false">#REF!</f>
        <v>#REF!</v>
      </c>
      <c r="O77" s="26" t="e">
        <f aca="false">#REF!</f>
        <v>#REF!</v>
      </c>
      <c r="P77" s="26" t="e">
        <f aca="false">#REF!</f>
        <v>#REF!</v>
      </c>
      <c r="Q77" s="26" t="e">
        <f aca="false">#REF!</f>
        <v>#REF!</v>
      </c>
      <c r="R77" s="26" t="e">
        <f aca="false">#REF!</f>
        <v>#REF!</v>
      </c>
      <c r="S77" s="26" t="e">
        <f aca="false">#REF!</f>
        <v>#REF!</v>
      </c>
      <c r="T77" s="26" t="e">
        <f aca="false">#REF!</f>
        <v>#REF!</v>
      </c>
      <c r="U77" s="26" t="e">
        <f aca="false">#REF!</f>
        <v>#REF!</v>
      </c>
      <c r="V77" s="26" t="e">
        <f aca="false">#REF!</f>
        <v>#REF!</v>
      </c>
      <c r="W77" s="49"/>
      <c r="X77" s="26" t="n">
        <f aca="false">X78</f>
        <v>0</v>
      </c>
      <c r="Y77" s="16" t="n">
        <f aca="false">X77/F77*100</f>
        <v>0</v>
      </c>
      <c r="Z77" s="46"/>
      <c r="AA77" s="11"/>
    </row>
    <row r="78" s="45" customFormat="true" ht="31.5" hidden="false" customHeight="false" outlineLevel="3" collapsed="false">
      <c r="A78" s="24" t="s">
        <v>20</v>
      </c>
      <c r="B78" s="25" t="s">
        <v>81</v>
      </c>
      <c r="C78" s="25" t="s">
        <v>21</v>
      </c>
      <c r="D78" s="25" t="s">
        <v>17</v>
      </c>
      <c r="E78" s="25"/>
      <c r="F78" s="26" t="n">
        <f aca="false">F79</f>
        <v>200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49"/>
      <c r="X78" s="26" t="n">
        <f aca="false">X79</f>
        <v>0</v>
      </c>
      <c r="Y78" s="16" t="n">
        <f aca="false">X78/F78*100</f>
        <v>0</v>
      </c>
      <c r="Z78" s="46"/>
      <c r="AA78" s="11"/>
    </row>
    <row r="79" s="45" customFormat="true" ht="31.5" hidden="false" customHeight="false" outlineLevel="3" collapsed="false">
      <c r="A79" s="24" t="s">
        <v>22</v>
      </c>
      <c r="B79" s="25" t="s">
        <v>81</v>
      </c>
      <c r="C79" s="25" t="s">
        <v>23</v>
      </c>
      <c r="D79" s="25" t="s">
        <v>17</v>
      </c>
      <c r="E79" s="25"/>
      <c r="F79" s="26" t="n">
        <f aca="false">F80</f>
        <v>200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49"/>
      <c r="X79" s="26" t="n">
        <f aca="false">X80</f>
        <v>0</v>
      </c>
      <c r="Y79" s="16" t="n">
        <f aca="false">X79/F79*100</f>
        <v>0</v>
      </c>
      <c r="Z79" s="46"/>
      <c r="AA79" s="11"/>
    </row>
    <row r="80" s="45" customFormat="true" ht="31.5" hidden="false" customHeight="false" outlineLevel="4" collapsed="false">
      <c r="A80" s="28" t="s">
        <v>82</v>
      </c>
      <c r="B80" s="29" t="s">
        <v>81</v>
      </c>
      <c r="C80" s="29" t="s">
        <v>83</v>
      </c>
      <c r="D80" s="29" t="s">
        <v>17</v>
      </c>
      <c r="E80" s="29"/>
      <c r="F80" s="30" t="n">
        <f aca="false">F81</f>
        <v>200</v>
      </c>
      <c r="G80" s="34" t="n">
        <f aca="false">G81</f>
        <v>0</v>
      </c>
      <c r="H80" s="34" t="n">
        <f aca="false">H81</f>
        <v>0</v>
      </c>
      <c r="I80" s="34" t="n">
        <f aca="false">I81</f>
        <v>0</v>
      </c>
      <c r="J80" s="34" t="n">
        <f aca="false">J81</f>
        <v>0</v>
      </c>
      <c r="K80" s="34" t="n">
        <f aca="false">K81</f>
        <v>0</v>
      </c>
      <c r="L80" s="34" t="n">
        <f aca="false">L81</f>
        <v>0</v>
      </c>
      <c r="M80" s="34" t="n">
        <f aca="false">M81</f>
        <v>0</v>
      </c>
      <c r="N80" s="34" t="n">
        <f aca="false">N81</f>
        <v>0</v>
      </c>
      <c r="O80" s="34" t="n">
        <f aca="false">O81</f>
        <v>0</v>
      </c>
      <c r="P80" s="34" t="n">
        <f aca="false">P81</f>
        <v>0</v>
      </c>
      <c r="Q80" s="34" t="n">
        <f aca="false">Q81</f>
        <v>0</v>
      </c>
      <c r="R80" s="34" t="n">
        <f aca="false">R81</f>
        <v>0</v>
      </c>
      <c r="S80" s="34" t="n">
        <f aca="false">S81</f>
        <v>0</v>
      </c>
      <c r="T80" s="34" t="n">
        <f aca="false">T81</f>
        <v>0</v>
      </c>
      <c r="U80" s="34" t="n">
        <f aca="false">U81</f>
        <v>0</v>
      </c>
      <c r="V80" s="34" t="n">
        <f aca="false">V81</f>
        <v>0</v>
      </c>
      <c r="W80" s="49"/>
      <c r="X80" s="30" t="n">
        <f aca="false">X81</f>
        <v>0</v>
      </c>
      <c r="Y80" s="16" t="n">
        <f aca="false">X80/F80*100</f>
        <v>0</v>
      </c>
      <c r="Z80" s="46"/>
      <c r="AA80" s="11"/>
    </row>
    <row r="81" s="45" customFormat="true" ht="15.75" hidden="false" customHeight="false" outlineLevel="5" collapsed="false">
      <c r="A81" s="35" t="s">
        <v>84</v>
      </c>
      <c r="B81" s="36" t="s">
        <v>81</v>
      </c>
      <c r="C81" s="36" t="s">
        <v>83</v>
      </c>
      <c r="D81" s="36" t="s">
        <v>85</v>
      </c>
      <c r="E81" s="36"/>
      <c r="F81" s="37" t="n">
        <v>200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50"/>
      <c r="X81" s="37" t="n">
        <v>0</v>
      </c>
      <c r="Y81" s="16" t="n">
        <f aca="false">X81/F81*100</f>
        <v>0</v>
      </c>
      <c r="Z81" s="46"/>
      <c r="AA81" s="11"/>
    </row>
    <row r="82" s="45" customFormat="true" ht="15.75" hidden="false" customHeight="true" outlineLevel="3" collapsed="false">
      <c r="A82" s="39" t="s">
        <v>86</v>
      </c>
      <c r="B82" s="25" t="s">
        <v>87</v>
      </c>
      <c r="C82" s="25" t="s">
        <v>16</v>
      </c>
      <c r="D82" s="25" t="s">
        <v>17</v>
      </c>
      <c r="E82" s="25"/>
      <c r="F82" s="26" t="n">
        <f aca="false">F83+F134</f>
        <v>53031.82707</v>
      </c>
      <c r="G82" s="27" t="e">
        <f aca="false">G83+#REF!+#REF!+#REF!+#REF!+#REF!+G114+G121+G128</f>
        <v>#REF!</v>
      </c>
      <c r="H82" s="27" t="e">
        <f aca="false">H83+#REF!+#REF!+#REF!+#REF!+#REF!+H114+H121+H128</f>
        <v>#REF!</v>
      </c>
      <c r="I82" s="27" t="e">
        <f aca="false">I83+#REF!+#REF!+#REF!+#REF!+#REF!+I114+I121+I128</f>
        <v>#REF!</v>
      </c>
      <c r="J82" s="27" t="e">
        <f aca="false">J83+#REF!+#REF!+#REF!+#REF!+#REF!+J114+J121+J128</f>
        <v>#REF!</v>
      </c>
      <c r="K82" s="27" t="e">
        <f aca="false">K83+#REF!+#REF!+#REF!+#REF!+#REF!+K114+K121+K128</f>
        <v>#REF!</v>
      </c>
      <c r="L82" s="27" t="e">
        <f aca="false">L83+#REF!+#REF!+#REF!+#REF!+#REF!+L114+L121+L128</f>
        <v>#REF!</v>
      </c>
      <c r="M82" s="27" t="e">
        <f aca="false">M83+#REF!+#REF!+#REF!+#REF!+#REF!+M114+M121+M128</f>
        <v>#REF!</v>
      </c>
      <c r="N82" s="27" t="e">
        <f aca="false">N83+#REF!+#REF!+#REF!+#REF!+#REF!+N114+N121+N128</f>
        <v>#REF!</v>
      </c>
      <c r="O82" s="27" t="e">
        <f aca="false">O83+#REF!+#REF!+#REF!+#REF!+#REF!+O114+O121+O128</f>
        <v>#REF!</v>
      </c>
      <c r="P82" s="27" t="e">
        <f aca="false">P83+#REF!+#REF!+#REF!+#REF!+#REF!+P114+P121+P128</f>
        <v>#REF!</v>
      </c>
      <c r="Q82" s="27" t="e">
        <f aca="false">Q83+#REF!+#REF!+#REF!+#REF!+#REF!+Q114+Q121+Q128</f>
        <v>#REF!</v>
      </c>
      <c r="R82" s="27" t="e">
        <f aca="false">R83+#REF!+#REF!+#REF!+#REF!+#REF!+R114+R121+R128</f>
        <v>#REF!</v>
      </c>
      <c r="S82" s="27" t="e">
        <f aca="false">S83+#REF!+#REF!+#REF!+#REF!+#REF!+S114+S121+S128</f>
        <v>#REF!</v>
      </c>
      <c r="T82" s="27" t="e">
        <f aca="false">T83+#REF!+#REF!+#REF!+#REF!+#REF!+T114+T121+T128</f>
        <v>#REF!</v>
      </c>
      <c r="U82" s="27" t="e">
        <f aca="false">U83+#REF!+#REF!+#REF!+#REF!+#REF!+U114+U121+U128</f>
        <v>#REF!</v>
      </c>
      <c r="V82" s="27" t="e">
        <f aca="false">V83+#REF!+#REF!+#REF!+#REF!+#REF!+V114+V121+V128</f>
        <v>#REF!</v>
      </c>
      <c r="X82" s="26" t="n">
        <f aca="false">X83+X134</f>
        <v>29040.683</v>
      </c>
      <c r="Y82" s="16" t="n">
        <f aca="false">X82/F82*100</f>
        <v>54.7608570258524</v>
      </c>
      <c r="Z82" s="46"/>
      <c r="AA82" s="11"/>
    </row>
    <row r="83" s="45" customFormat="true" ht="31.5" hidden="false" customHeight="false" outlineLevel="3" collapsed="false">
      <c r="A83" s="24" t="s">
        <v>20</v>
      </c>
      <c r="B83" s="25" t="s">
        <v>87</v>
      </c>
      <c r="C83" s="25" t="s">
        <v>21</v>
      </c>
      <c r="D83" s="25" t="s">
        <v>17</v>
      </c>
      <c r="E83" s="25"/>
      <c r="F83" s="26" t="n">
        <f aca="false">F84</f>
        <v>41258.42807</v>
      </c>
      <c r="G83" s="27" t="n">
        <f aca="false">G85</f>
        <v>0</v>
      </c>
      <c r="H83" s="27" t="n">
        <f aca="false">H85</f>
        <v>0</v>
      </c>
      <c r="I83" s="27" t="n">
        <f aca="false">I85</f>
        <v>0</v>
      </c>
      <c r="J83" s="27" t="n">
        <f aca="false">J85</f>
        <v>0</v>
      </c>
      <c r="K83" s="27" t="n">
        <f aca="false">K85</f>
        <v>0</v>
      </c>
      <c r="L83" s="27" t="n">
        <f aca="false">L85</f>
        <v>0</v>
      </c>
      <c r="M83" s="27" t="n">
        <f aca="false">M85</f>
        <v>0</v>
      </c>
      <c r="N83" s="27" t="n">
        <f aca="false">N85</f>
        <v>0</v>
      </c>
      <c r="O83" s="27" t="n">
        <f aca="false">O85</f>
        <v>0</v>
      </c>
      <c r="P83" s="27" t="n">
        <f aca="false">P85</f>
        <v>0</v>
      </c>
      <c r="Q83" s="27" t="n">
        <f aca="false">Q85</f>
        <v>0</v>
      </c>
      <c r="R83" s="27" t="n">
        <f aca="false">R85</f>
        <v>0</v>
      </c>
      <c r="S83" s="27" t="n">
        <f aca="false">S85</f>
        <v>0</v>
      </c>
      <c r="T83" s="27" t="n">
        <f aca="false">T85</f>
        <v>0</v>
      </c>
      <c r="U83" s="27" t="n">
        <f aca="false">U85</f>
        <v>0</v>
      </c>
      <c r="V83" s="27" t="n">
        <f aca="false">V85</f>
        <v>0</v>
      </c>
      <c r="X83" s="26" t="n">
        <f aca="false">X84</f>
        <v>23014.187</v>
      </c>
      <c r="Y83" s="16" t="n">
        <f aca="false">X83/F83*100</f>
        <v>55.7805715742577</v>
      </c>
      <c r="Z83" s="46"/>
      <c r="AA83" s="11"/>
    </row>
    <row r="84" s="45" customFormat="true" ht="31.5" hidden="false" customHeight="false" outlineLevel="3" collapsed="false">
      <c r="A84" s="24" t="s">
        <v>22</v>
      </c>
      <c r="B84" s="25" t="s">
        <v>87</v>
      </c>
      <c r="C84" s="25" t="s">
        <v>23</v>
      </c>
      <c r="D84" s="25" t="s">
        <v>17</v>
      </c>
      <c r="E84" s="25"/>
      <c r="F84" s="26" t="n">
        <f aca="false">F85+F92+F103+F99+F114+F121+F128</f>
        <v>41258.42807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X84" s="26" t="n">
        <f aca="false">X85+X92+X103+X99+X114+X121+X128</f>
        <v>23014.187</v>
      </c>
      <c r="Y84" s="16" t="n">
        <f aca="false">X84/F84*100</f>
        <v>55.7805715742577</v>
      </c>
      <c r="Z84" s="46"/>
      <c r="AA84" s="11"/>
    </row>
    <row r="85" s="45" customFormat="true" ht="15.75" hidden="false" customHeight="false" outlineLevel="4" collapsed="false">
      <c r="A85" s="28" t="s">
        <v>88</v>
      </c>
      <c r="B85" s="29" t="s">
        <v>87</v>
      </c>
      <c r="C85" s="29" t="s">
        <v>89</v>
      </c>
      <c r="D85" s="29" t="s">
        <v>17</v>
      </c>
      <c r="E85" s="29"/>
      <c r="F85" s="30" t="n">
        <f aca="false">F86+F90</f>
        <v>2045</v>
      </c>
      <c r="G85" s="31" t="n">
        <f aca="false">G86</f>
        <v>0</v>
      </c>
      <c r="H85" s="31" t="n">
        <f aca="false">H86</f>
        <v>0</v>
      </c>
      <c r="I85" s="31" t="n">
        <f aca="false">I86</f>
        <v>0</v>
      </c>
      <c r="J85" s="31" t="n">
        <f aca="false">J86</f>
        <v>0</v>
      </c>
      <c r="K85" s="31" t="n">
        <f aca="false">K86</f>
        <v>0</v>
      </c>
      <c r="L85" s="31" t="n">
        <f aca="false">L86</f>
        <v>0</v>
      </c>
      <c r="M85" s="31" t="n">
        <f aca="false">M86</f>
        <v>0</v>
      </c>
      <c r="N85" s="31" t="n">
        <f aca="false">N86</f>
        <v>0</v>
      </c>
      <c r="O85" s="31" t="n">
        <f aca="false">O86</f>
        <v>0</v>
      </c>
      <c r="P85" s="31" t="n">
        <f aca="false">P86</f>
        <v>0</v>
      </c>
      <c r="Q85" s="31" t="n">
        <f aca="false">Q86</f>
        <v>0</v>
      </c>
      <c r="R85" s="31" t="n">
        <f aca="false">R86</f>
        <v>0</v>
      </c>
      <c r="S85" s="31" t="n">
        <f aca="false">S86</f>
        <v>0</v>
      </c>
      <c r="T85" s="31" t="n">
        <f aca="false">T86</f>
        <v>0</v>
      </c>
      <c r="U85" s="31" t="n">
        <f aca="false">U86</f>
        <v>0</v>
      </c>
      <c r="V85" s="31" t="n">
        <f aca="false">V86</f>
        <v>0</v>
      </c>
      <c r="X85" s="30" t="n">
        <f aca="false">X86+X90</f>
        <v>825.983</v>
      </c>
      <c r="Y85" s="16" t="n">
        <f aca="false">X85/F85*100</f>
        <v>40.3903667481663</v>
      </c>
      <c r="Z85" s="46"/>
      <c r="AA85" s="11"/>
    </row>
    <row r="86" s="45" customFormat="true" ht="31.5" hidden="false" customHeight="false" outlineLevel="5" collapsed="false">
      <c r="A86" s="32" t="s">
        <v>26</v>
      </c>
      <c r="B86" s="33" t="s">
        <v>87</v>
      </c>
      <c r="C86" s="33" t="s">
        <v>89</v>
      </c>
      <c r="D86" s="33" t="s">
        <v>27</v>
      </c>
      <c r="E86" s="33"/>
      <c r="F86" s="34" t="n">
        <f aca="false">F87+F88+F89</f>
        <v>1479.728</v>
      </c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X86" s="34" t="n">
        <f aca="false">X87+X88+X89</f>
        <v>778.297</v>
      </c>
      <c r="Y86" s="16" t="n">
        <f aca="false">X86/F86*100</f>
        <v>52.5973016662522</v>
      </c>
      <c r="Z86" s="46"/>
      <c r="AA86" s="11"/>
    </row>
    <row r="87" s="45" customFormat="true" ht="31.5" hidden="false" customHeight="false" outlineLevel="5" collapsed="false">
      <c r="A87" s="35" t="s">
        <v>28</v>
      </c>
      <c r="B87" s="36" t="s">
        <v>87</v>
      </c>
      <c r="C87" s="36" t="s">
        <v>89</v>
      </c>
      <c r="D87" s="36" t="s">
        <v>29</v>
      </c>
      <c r="E87" s="36"/>
      <c r="F87" s="37" t="n">
        <v>1138.359</v>
      </c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X87" s="37" t="n">
        <v>598.698</v>
      </c>
      <c r="Y87" s="16" t="n">
        <f aca="false">X87/F87*100</f>
        <v>52.5930747681531</v>
      </c>
      <c r="Z87" s="46"/>
      <c r="AA87" s="11"/>
    </row>
    <row r="88" s="45" customFormat="true" ht="31.5" hidden="false" customHeight="false" outlineLevel="5" collapsed="false">
      <c r="A88" s="35" t="s">
        <v>30</v>
      </c>
      <c r="B88" s="36" t="s">
        <v>87</v>
      </c>
      <c r="C88" s="36" t="s">
        <v>89</v>
      </c>
      <c r="D88" s="36" t="s">
        <v>31</v>
      </c>
      <c r="E88" s="36"/>
      <c r="F88" s="37" t="n">
        <v>0</v>
      </c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X88" s="37" t="n">
        <v>0</v>
      </c>
      <c r="Y88" s="16" t="n">
        <v>0</v>
      </c>
      <c r="Z88" s="46"/>
      <c r="AA88" s="11"/>
    </row>
    <row r="89" s="45" customFormat="true" ht="47.25" hidden="false" customHeight="false" outlineLevel="5" collapsed="false">
      <c r="A89" s="35" t="s">
        <v>32</v>
      </c>
      <c r="B89" s="36" t="s">
        <v>87</v>
      </c>
      <c r="C89" s="36" t="s">
        <v>89</v>
      </c>
      <c r="D89" s="36" t="s">
        <v>33</v>
      </c>
      <c r="E89" s="36"/>
      <c r="F89" s="37" t="n">
        <v>341.369</v>
      </c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X89" s="37" t="n">
        <v>179.599</v>
      </c>
      <c r="Y89" s="16" t="n">
        <f aca="false">X89/F89*100</f>
        <v>52.6113970512847</v>
      </c>
      <c r="Z89" s="46"/>
      <c r="AA89" s="11"/>
    </row>
    <row r="90" s="45" customFormat="true" ht="15.75" hidden="false" customHeight="false" outlineLevel="5" collapsed="false">
      <c r="A90" s="32" t="s">
        <v>38</v>
      </c>
      <c r="B90" s="33" t="s">
        <v>87</v>
      </c>
      <c r="C90" s="33" t="s">
        <v>89</v>
      </c>
      <c r="D90" s="33" t="s">
        <v>39</v>
      </c>
      <c r="E90" s="33"/>
      <c r="F90" s="34" t="n">
        <f aca="false">F91</f>
        <v>565.272</v>
      </c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X90" s="34" t="n">
        <f aca="false">X91</f>
        <v>47.686</v>
      </c>
      <c r="Y90" s="16" t="n">
        <f aca="false">X90/F90*100</f>
        <v>8.43593880468164</v>
      </c>
      <c r="Z90" s="46"/>
      <c r="AA90" s="11"/>
    </row>
    <row r="91" s="45" customFormat="true" ht="31.5" hidden="false" customHeight="false" outlineLevel="5" collapsed="false">
      <c r="A91" s="35" t="s">
        <v>40</v>
      </c>
      <c r="B91" s="36" t="s">
        <v>87</v>
      </c>
      <c r="C91" s="36" t="s">
        <v>89</v>
      </c>
      <c r="D91" s="36" t="s">
        <v>41</v>
      </c>
      <c r="E91" s="36"/>
      <c r="F91" s="37" t="n">
        <v>565.272</v>
      </c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X91" s="37" t="n">
        <v>47.686</v>
      </c>
      <c r="Y91" s="16" t="n">
        <f aca="false">X91/F91*100</f>
        <v>8.43593880468164</v>
      </c>
      <c r="Z91" s="46"/>
      <c r="AA91" s="11"/>
    </row>
    <row r="92" s="45" customFormat="true" ht="47.25" hidden="false" customHeight="false" outlineLevel="4" collapsed="false">
      <c r="A92" s="43" t="s">
        <v>36</v>
      </c>
      <c r="B92" s="29" t="s">
        <v>87</v>
      </c>
      <c r="C92" s="29" t="s">
        <v>37</v>
      </c>
      <c r="D92" s="29" t="s">
        <v>17</v>
      </c>
      <c r="E92" s="29"/>
      <c r="F92" s="30" t="n">
        <f aca="false">F93+F97</f>
        <v>14735.75</v>
      </c>
      <c r="G92" s="31" t="n">
        <f aca="false">G93</f>
        <v>0</v>
      </c>
      <c r="H92" s="31" t="n">
        <f aca="false">H93</f>
        <v>0</v>
      </c>
      <c r="I92" s="31" t="n">
        <f aca="false">I93</f>
        <v>0</v>
      </c>
      <c r="J92" s="31" t="n">
        <f aca="false">J93</f>
        <v>0</v>
      </c>
      <c r="K92" s="31" t="n">
        <f aca="false">K93</f>
        <v>0</v>
      </c>
      <c r="L92" s="31" t="n">
        <f aca="false">L93</f>
        <v>0</v>
      </c>
      <c r="M92" s="31" t="n">
        <f aca="false">M93</f>
        <v>0</v>
      </c>
      <c r="N92" s="31" t="n">
        <f aca="false">N93</f>
        <v>0</v>
      </c>
      <c r="O92" s="31" t="n">
        <f aca="false">O93</f>
        <v>0</v>
      </c>
      <c r="P92" s="31" t="n">
        <f aca="false">P93</f>
        <v>0</v>
      </c>
      <c r="Q92" s="31" t="n">
        <f aca="false">Q93</f>
        <v>0</v>
      </c>
      <c r="R92" s="31" t="n">
        <f aca="false">R93</f>
        <v>0</v>
      </c>
      <c r="S92" s="31" t="n">
        <f aca="false">S93</f>
        <v>0</v>
      </c>
      <c r="T92" s="31" t="n">
        <f aca="false">T93</f>
        <v>0</v>
      </c>
      <c r="U92" s="31" t="n">
        <f aca="false">U93</f>
        <v>0</v>
      </c>
      <c r="V92" s="31" t="n">
        <f aca="false">V93</f>
        <v>0</v>
      </c>
      <c r="X92" s="30" t="n">
        <f aca="false">X93+X97</f>
        <v>9230.302</v>
      </c>
      <c r="Y92" s="16" t="n">
        <f aca="false">X92/F92*100</f>
        <v>62.6388341278863</v>
      </c>
      <c r="Z92" s="46"/>
      <c r="AA92" s="11"/>
    </row>
    <row r="93" s="45" customFormat="true" ht="31.5" hidden="false" customHeight="false" outlineLevel="5" collapsed="false">
      <c r="A93" s="32" t="s">
        <v>26</v>
      </c>
      <c r="B93" s="33" t="s">
        <v>87</v>
      </c>
      <c r="C93" s="33" t="s">
        <v>37</v>
      </c>
      <c r="D93" s="33" t="s">
        <v>27</v>
      </c>
      <c r="E93" s="33"/>
      <c r="F93" s="34" t="n">
        <f aca="false">F94+F95+F96</f>
        <v>14600.2</v>
      </c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X93" s="34" t="n">
        <f aca="false">X94+X95+X96</f>
        <v>9203.782</v>
      </c>
      <c r="Y93" s="16" t="n">
        <f aca="false">X93/F93*100</f>
        <v>63.0387391953535</v>
      </c>
      <c r="Z93" s="46"/>
      <c r="AA93" s="11"/>
    </row>
    <row r="94" s="45" customFormat="true" ht="31.5" hidden="false" customHeight="false" outlineLevel="5" collapsed="false">
      <c r="A94" s="35" t="s">
        <v>28</v>
      </c>
      <c r="B94" s="36" t="s">
        <v>87</v>
      </c>
      <c r="C94" s="36" t="s">
        <v>37</v>
      </c>
      <c r="D94" s="36" t="s">
        <v>29</v>
      </c>
      <c r="E94" s="36"/>
      <c r="F94" s="37" t="n">
        <v>10504.7</v>
      </c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X94" s="37" t="n">
        <v>7100.845</v>
      </c>
      <c r="Y94" s="16" t="n">
        <f aca="false">X94/F94*100</f>
        <v>67.596837606024</v>
      </c>
      <c r="Z94" s="46"/>
      <c r="AA94" s="11"/>
    </row>
    <row r="95" s="45" customFormat="true" ht="31.5" hidden="false" customHeight="false" outlineLevel="5" collapsed="false">
      <c r="A95" s="35" t="s">
        <v>30</v>
      </c>
      <c r="B95" s="36" t="s">
        <v>87</v>
      </c>
      <c r="C95" s="36" t="s">
        <v>37</v>
      </c>
      <c r="D95" s="36" t="s">
        <v>31</v>
      </c>
      <c r="E95" s="36"/>
      <c r="F95" s="37" t="n">
        <v>2</v>
      </c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49"/>
      <c r="X95" s="37" t="n">
        <v>0</v>
      </c>
      <c r="Y95" s="16" t="n">
        <f aca="false">X95/F95*100</f>
        <v>0</v>
      </c>
      <c r="Z95" s="46"/>
      <c r="AA95" s="11"/>
    </row>
    <row r="96" s="45" customFormat="true" ht="47.25" hidden="false" customHeight="false" outlineLevel="5" collapsed="false">
      <c r="A96" s="35" t="s">
        <v>32</v>
      </c>
      <c r="B96" s="36" t="s">
        <v>87</v>
      </c>
      <c r="C96" s="36" t="s">
        <v>37</v>
      </c>
      <c r="D96" s="36" t="s">
        <v>33</v>
      </c>
      <c r="E96" s="36"/>
      <c r="F96" s="37" t="n">
        <v>4093.5</v>
      </c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49"/>
      <c r="X96" s="37" t="n">
        <v>2102.937</v>
      </c>
      <c r="Y96" s="16" t="n">
        <f aca="false">X96/F96*100</f>
        <v>51.3725906925614</v>
      </c>
      <c r="Z96" s="46"/>
      <c r="AA96" s="11"/>
    </row>
    <row r="97" s="45" customFormat="true" ht="15.75" hidden="false" customHeight="false" outlineLevel="5" collapsed="false">
      <c r="A97" s="32" t="s">
        <v>38</v>
      </c>
      <c r="B97" s="33" t="s">
        <v>87</v>
      </c>
      <c r="C97" s="33" t="s">
        <v>37</v>
      </c>
      <c r="D97" s="33" t="s">
        <v>39</v>
      </c>
      <c r="E97" s="33"/>
      <c r="F97" s="34" t="n">
        <f aca="false">F98</f>
        <v>135.55</v>
      </c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49"/>
      <c r="X97" s="34" t="n">
        <f aca="false">X98</f>
        <v>26.52</v>
      </c>
      <c r="Y97" s="16" t="n">
        <f aca="false">X97/F97*100</f>
        <v>19.5647362596828</v>
      </c>
      <c r="Z97" s="46"/>
      <c r="AA97" s="11"/>
    </row>
    <row r="98" s="45" customFormat="true" ht="31.5" hidden="false" customHeight="false" outlineLevel="5" collapsed="false">
      <c r="A98" s="35" t="s">
        <v>40</v>
      </c>
      <c r="B98" s="36" t="s">
        <v>87</v>
      </c>
      <c r="C98" s="36" t="s">
        <v>37</v>
      </c>
      <c r="D98" s="36" t="s">
        <v>41</v>
      </c>
      <c r="E98" s="36"/>
      <c r="F98" s="37" t="n">
        <v>135.55</v>
      </c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49"/>
      <c r="X98" s="37" t="n">
        <v>26.52</v>
      </c>
      <c r="Y98" s="16" t="n">
        <f aca="false">X98/F98*100</f>
        <v>19.5647362596828</v>
      </c>
      <c r="Z98" s="46"/>
      <c r="AA98" s="11"/>
    </row>
    <row r="99" s="45" customFormat="true" ht="15.75" hidden="false" customHeight="true" outlineLevel="4" collapsed="false">
      <c r="A99" s="28" t="s">
        <v>58</v>
      </c>
      <c r="B99" s="29" t="s">
        <v>87</v>
      </c>
      <c r="C99" s="29" t="s">
        <v>59</v>
      </c>
      <c r="D99" s="29" t="s">
        <v>17</v>
      </c>
      <c r="E99" s="29"/>
      <c r="F99" s="30" t="n">
        <f aca="false">F100+F101+F102</f>
        <v>70.17745</v>
      </c>
      <c r="G99" s="31" t="n">
        <f aca="false">G100</f>
        <v>0</v>
      </c>
      <c r="H99" s="31" t="n">
        <f aca="false">H100</f>
        <v>0</v>
      </c>
      <c r="I99" s="31" t="n">
        <f aca="false">I100</f>
        <v>0</v>
      </c>
      <c r="J99" s="31" t="n">
        <f aca="false">J100</f>
        <v>0</v>
      </c>
      <c r="K99" s="31" t="n">
        <f aca="false">K100</f>
        <v>0</v>
      </c>
      <c r="L99" s="31" t="n">
        <f aca="false">L100</f>
        <v>0</v>
      </c>
      <c r="M99" s="31" t="n">
        <f aca="false">M100</f>
        <v>0</v>
      </c>
      <c r="N99" s="31" t="n">
        <f aca="false">N100</f>
        <v>0</v>
      </c>
      <c r="O99" s="31" t="n">
        <f aca="false">O100</f>
        <v>0</v>
      </c>
      <c r="P99" s="31" t="n">
        <f aca="false">P100</f>
        <v>0</v>
      </c>
      <c r="Q99" s="31" t="n">
        <f aca="false">Q100</f>
        <v>0</v>
      </c>
      <c r="R99" s="31" t="n">
        <f aca="false">R100</f>
        <v>0</v>
      </c>
      <c r="S99" s="31" t="n">
        <f aca="false">S100</f>
        <v>0</v>
      </c>
      <c r="T99" s="31" t="n">
        <f aca="false">T100</f>
        <v>0</v>
      </c>
      <c r="U99" s="31" t="n">
        <f aca="false">U100</f>
        <v>0</v>
      </c>
      <c r="V99" s="31" t="n">
        <f aca="false">V100</f>
        <v>0</v>
      </c>
      <c r="X99" s="30" t="n">
        <f aca="false">X100+X101+X102</f>
        <v>70.177</v>
      </c>
      <c r="Y99" s="16" t="n">
        <f aca="false">X99/F99*100</f>
        <v>99.9993587683793</v>
      </c>
      <c r="Z99" s="46"/>
      <c r="AA99" s="11"/>
    </row>
    <row r="100" s="45" customFormat="true" ht="15.75" hidden="false" customHeight="false" outlineLevel="5" collapsed="false">
      <c r="A100" s="35" t="s">
        <v>60</v>
      </c>
      <c r="B100" s="36" t="s">
        <v>87</v>
      </c>
      <c r="C100" s="36" t="s">
        <v>59</v>
      </c>
      <c r="D100" s="36" t="s">
        <v>61</v>
      </c>
      <c r="E100" s="36"/>
      <c r="F100" s="37" t="n">
        <v>18.5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6"/>
      <c r="X100" s="37" t="n">
        <v>18.5</v>
      </c>
      <c r="Y100" s="16" t="n">
        <f aca="false">X100/F100*100</f>
        <v>100</v>
      </c>
      <c r="Z100" s="46"/>
      <c r="AA100" s="11"/>
    </row>
    <row r="101" s="45" customFormat="true" ht="15.75" hidden="false" customHeight="false" outlineLevel="5" collapsed="false">
      <c r="A101" s="35" t="s">
        <v>52</v>
      </c>
      <c r="B101" s="36" t="s">
        <v>87</v>
      </c>
      <c r="C101" s="36" t="s">
        <v>59</v>
      </c>
      <c r="D101" s="36" t="s">
        <v>53</v>
      </c>
      <c r="E101" s="36"/>
      <c r="F101" s="37" t="n">
        <v>1</v>
      </c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6"/>
      <c r="X101" s="37" t="n">
        <v>1</v>
      </c>
      <c r="Y101" s="16" t="n">
        <f aca="false">X101/F101*100</f>
        <v>100</v>
      </c>
      <c r="Z101" s="46"/>
      <c r="AA101" s="11"/>
    </row>
    <row r="102" s="45" customFormat="true" ht="15.75" hidden="false" customHeight="false" outlineLevel="5" collapsed="false">
      <c r="A102" s="35" t="s">
        <v>64</v>
      </c>
      <c r="B102" s="36" t="s">
        <v>87</v>
      </c>
      <c r="C102" s="36" t="s">
        <v>59</v>
      </c>
      <c r="D102" s="36" t="s">
        <v>65</v>
      </c>
      <c r="E102" s="36"/>
      <c r="F102" s="37" t="n">
        <v>50.67745</v>
      </c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6"/>
      <c r="X102" s="37" t="n">
        <v>50.677</v>
      </c>
      <c r="Y102" s="16" t="n">
        <f aca="false">X102/F102*100</f>
        <v>99.9991120310908</v>
      </c>
      <c r="Z102" s="46"/>
      <c r="AA102" s="11"/>
    </row>
    <row r="103" s="45" customFormat="true" ht="31.5" hidden="false" customHeight="false" outlineLevel="6" collapsed="false">
      <c r="A103" s="28" t="s">
        <v>90</v>
      </c>
      <c r="B103" s="29" t="s">
        <v>87</v>
      </c>
      <c r="C103" s="29" t="s">
        <v>91</v>
      </c>
      <c r="D103" s="29" t="s">
        <v>17</v>
      </c>
      <c r="E103" s="29"/>
      <c r="F103" s="30" t="n">
        <f aca="false">F104+F108+F110</f>
        <v>22027.09462</v>
      </c>
      <c r="G103" s="30" t="n">
        <f aca="false">G104</f>
        <v>0</v>
      </c>
      <c r="H103" s="30" t="n">
        <f aca="false">H104</f>
        <v>0</v>
      </c>
      <c r="I103" s="30" t="n">
        <f aca="false">I104</f>
        <v>0</v>
      </c>
      <c r="J103" s="30" t="n">
        <f aca="false">J104</f>
        <v>0</v>
      </c>
      <c r="K103" s="30" t="n">
        <f aca="false">K104</f>
        <v>0</v>
      </c>
      <c r="L103" s="30" t="n">
        <f aca="false">L104</f>
        <v>0</v>
      </c>
      <c r="M103" s="30" t="n">
        <f aca="false">M104</f>
        <v>0</v>
      </c>
      <c r="N103" s="30" t="n">
        <f aca="false">N104</f>
        <v>0</v>
      </c>
      <c r="O103" s="30" t="n">
        <f aca="false">O104</f>
        <v>0</v>
      </c>
      <c r="P103" s="30" t="n">
        <f aca="false">P104</f>
        <v>0</v>
      </c>
      <c r="Q103" s="30" t="n">
        <f aca="false">Q104</f>
        <v>0</v>
      </c>
      <c r="R103" s="30" t="n">
        <f aca="false">R104</f>
        <v>0</v>
      </c>
      <c r="S103" s="30" t="n">
        <f aca="false">S104</f>
        <v>0</v>
      </c>
      <c r="T103" s="30" t="n">
        <f aca="false">T104</f>
        <v>0</v>
      </c>
      <c r="U103" s="30" t="n">
        <f aca="false">U104</f>
        <v>0</v>
      </c>
      <c r="V103" s="30" t="n">
        <f aca="false">V104</f>
        <v>0</v>
      </c>
      <c r="W103" s="49"/>
      <c r="X103" s="30" t="n">
        <f aca="false">X104+X108+X110</f>
        <v>11873.184</v>
      </c>
      <c r="Y103" s="16" t="n">
        <f aca="false">X103/F103*100</f>
        <v>53.9026331199371</v>
      </c>
      <c r="Z103" s="46"/>
      <c r="AA103" s="11"/>
    </row>
    <row r="104" s="45" customFormat="true" ht="15.75" hidden="false" customHeight="false" outlineLevel="6" collapsed="false">
      <c r="A104" s="32" t="s">
        <v>92</v>
      </c>
      <c r="B104" s="33" t="s">
        <v>87</v>
      </c>
      <c r="C104" s="33" t="s">
        <v>91</v>
      </c>
      <c r="D104" s="33" t="s">
        <v>93</v>
      </c>
      <c r="E104" s="33"/>
      <c r="F104" s="34" t="n">
        <f aca="false">F105+F106+F107</f>
        <v>13978.2</v>
      </c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49"/>
      <c r="X104" s="34" t="n">
        <f aca="false">X105+X106+X107</f>
        <v>7522.227</v>
      </c>
      <c r="Y104" s="16" t="n">
        <f aca="false">X104/F104*100</f>
        <v>53.8139889256127</v>
      </c>
      <c r="Z104" s="46"/>
      <c r="AA104" s="11"/>
    </row>
    <row r="105" s="45" customFormat="true" ht="15.75" hidden="false" customHeight="false" outlineLevel="6" collapsed="false">
      <c r="A105" s="35" t="s">
        <v>94</v>
      </c>
      <c r="B105" s="36" t="s">
        <v>87</v>
      </c>
      <c r="C105" s="36" t="s">
        <v>91</v>
      </c>
      <c r="D105" s="36" t="s">
        <v>95</v>
      </c>
      <c r="E105" s="36"/>
      <c r="F105" s="37" t="n">
        <v>10971</v>
      </c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49"/>
      <c r="X105" s="37" t="n">
        <v>5838.663</v>
      </c>
      <c r="Y105" s="16" t="n">
        <f aca="false">X105/F105*100</f>
        <v>53.2190593382554</v>
      </c>
      <c r="Z105" s="46"/>
      <c r="AA105" s="11"/>
    </row>
    <row r="106" s="45" customFormat="true" ht="31.5" hidden="false" customHeight="false" outlineLevel="6" collapsed="false">
      <c r="A106" s="35" t="s">
        <v>96</v>
      </c>
      <c r="B106" s="36" t="s">
        <v>87</v>
      </c>
      <c r="C106" s="36" t="s">
        <v>91</v>
      </c>
      <c r="D106" s="36" t="s">
        <v>97</v>
      </c>
      <c r="E106" s="36"/>
      <c r="F106" s="37" t="n">
        <v>0</v>
      </c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49"/>
      <c r="X106" s="37" t="n">
        <v>0</v>
      </c>
      <c r="Y106" s="16" t="n">
        <v>0</v>
      </c>
      <c r="Z106" s="46"/>
      <c r="AA106" s="11"/>
    </row>
    <row r="107" s="45" customFormat="true" ht="47.25" hidden="false" customHeight="false" outlineLevel="6" collapsed="false">
      <c r="A107" s="35" t="s">
        <v>98</v>
      </c>
      <c r="B107" s="36" t="s">
        <v>87</v>
      </c>
      <c r="C107" s="36" t="s">
        <v>91</v>
      </c>
      <c r="D107" s="36" t="s">
        <v>99</v>
      </c>
      <c r="E107" s="36"/>
      <c r="F107" s="37" t="n">
        <v>3007.2</v>
      </c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49"/>
      <c r="X107" s="37" t="n">
        <v>1683.564</v>
      </c>
      <c r="Y107" s="16" t="n">
        <f aca="false">X107/F107*100</f>
        <v>55.9844373503591</v>
      </c>
      <c r="Z107" s="46"/>
      <c r="AA107" s="11"/>
    </row>
    <row r="108" s="45" customFormat="true" ht="23.25" hidden="false" customHeight="true" outlineLevel="6" collapsed="false">
      <c r="A108" s="32" t="s">
        <v>38</v>
      </c>
      <c r="B108" s="33" t="s">
        <v>87</v>
      </c>
      <c r="C108" s="33" t="s">
        <v>91</v>
      </c>
      <c r="D108" s="33" t="s">
        <v>39</v>
      </c>
      <c r="E108" s="33"/>
      <c r="F108" s="34" t="n">
        <f aca="false">F109</f>
        <v>7767.89462</v>
      </c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49"/>
      <c r="X108" s="34" t="n">
        <f aca="false">X109</f>
        <v>4223.327</v>
      </c>
      <c r="Y108" s="16" t="n">
        <f aca="false">X108/F108*100</f>
        <v>54.3690048153614</v>
      </c>
      <c r="Z108" s="46"/>
      <c r="AA108" s="11"/>
    </row>
    <row r="109" s="45" customFormat="true" ht="31.5" hidden="false" customHeight="false" outlineLevel="6" collapsed="false">
      <c r="A109" s="35" t="s">
        <v>40</v>
      </c>
      <c r="B109" s="36" t="s">
        <v>87</v>
      </c>
      <c r="C109" s="36" t="s">
        <v>91</v>
      </c>
      <c r="D109" s="36" t="s">
        <v>41</v>
      </c>
      <c r="E109" s="36"/>
      <c r="F109" s="37" t="n">
        <v>7767.89462</v>
      </c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49"/>
      <c r="X109" s="37" t="n">
        <v>4223.327</v>
      </c>
      <c r="Y109" s="16" t="n">
        <f aca="false">X109/F109*100</f>
        <v>54.3690048153614</v>
      </c>
      <c r="Z109" s="46"/>
      <c r="AA109" s="11"/>
    </row>
    <row r="110" s="45" customFormat="true" ht="15.75" hidden="false" customHeight="false" outlineLevel="6" collapsed="false">
      <c r="A110" s="32" t="s">
        <v>48</v>
      </c>
      <c r="B110" s="33" t="s">
        <v>87</v>
      </c>
      <c r="C110" s="33" t="s">
        <v>91</v>
      </c>
      <c r="D110" s="33" t="s">
        <v>49</v>
      </c>
      <c r="E110" s="33"/>
      <c r="F110" s="34" t="n">
        <f aca="false">F111+F112+F113</f>
        <v>281</v>
      </c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49"/>
      <c r="X110" s="34" t="n">
        <f aca="false">X111+X112+X113</f>
        <v>127.63</v>
      </c>
      <c r="Y110" s="16" t="n">
        <f aca="false">X110/F110*100</f>
        <v>45.4199288256228</v>
      </c>
      <c r="Z110" s="46"/>
      <c r="AA110" s="11"/>
    </row>
    <row r="111" s="45" customFormat="true" ht="22.5" hidden="false" customHeight="true" outlineLevel="6" collapsed="false">
      <c r="A111" s="35" t="s">
        <v>50</v>
      </c>
      <c r="B111" s="36" t="s">
        <v>87</v>
      </c>
      <c r="C111" s="36" t="s">
        <v>91</v>
      </c>
      <c r="D111" s="36" t="s">
        <v>51</v>
      </c>
      <c r="E111" s="36"/>
      <c r="F111" s="37" t="n">
        <v>252</v>
      </c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49"/>
      <c r="X111" s="37" t="n">
        <v>120.245</v>
      </c>
      <c r="Y111" s="16" t="n">
        <f aca="false">X111/F111*100</f>
        <v>47.7162698412698</v>
      </c>
      <c r="Z111" s="46"/>
      <c r="AA111" s="11"/>
    </row>
    <row r="112" s="45" customFormat="true" ht="15.75" hidden="false" customHeight="false" outlineLevel="6" collapsed="false">
      <c r="A112" s="35" t="s">
        <v>52</v>
      </c>
      <c r="B112" s="36" t="s">
        <v>87</v>
      </c>
      <c r="C112" s="36" t="s">
        <v>91</v>
      </c>
      <c r="D112" s="36" t="s">
        <v>53</v>
      </c>
      <c r="E112" s="36"/>
      <c r="F112" s="37" t="n">
        <v>21</v>
      </c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49"/>
      <c r="X112" s="37" t="n">
        <v>3.929</v>
      </c>
      <c r="Y112" s="16" t="n">
        <f aca="false">X112/F112*100</f>
        <v>18.7095238095238</v>
      </c>
      <c r="Z112" s="46"/>
      <c r="AA112" s="11"/>
    </row>
    <row r="113" s="45" customFormat="true" ht="15.75" hidden="false" customHeight="false" outlineLevel="6" collapsed="false">
      <c r="A113" s="35" t="s">
        <v>64</v>
      </c>
      <c r="B113" s="36" t="s">
        <v>87</v>
      </c>
      <c r="C113" s="36" t="s">
        <v>91</v>
      </c>
      <c r="D113" s="36" t="s">
        <v>65</v>
      </c>
      <c r="E113" s="36"/>
      <c r="F113" s="37" t="n">
        <v>8</v>
      </c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49"/>
      <c r="X113" s="37" t="n">
        <v>3.456</v>
      </c>
      <c r="Y113" s="16" t="n">
        <f aca="false">X113/F113*100</f>
        <v>43.2</v>
      </c>
      <c r="Z113" s="46"/>
      <c r="AA113" s="11"/>
    </row>
    <row r="114" s="45" customFormat="true" ht="31.5" hidden="false" customHeight="false" outlineLevel="6" collapsed="false">
      <c r="A114" s="51" t="s">
        <v>100</v>
      </c>
      <c r="B114" s="29" t="s">
        <v>87</v>
      </c>
      <c r="C114" s="29" t="s">
        <v>101</v>
      </c>
      <c r="D114" s="29" t="s">
        <v>17</v>
      </c>
      <c r="E114" s="29"/>
      <c r="F114" s="30" t="n">
        <f aca="false">F115+F119</f>
        <v>1090.057</v>
      </c>
      <c r="G114" s="52" t="n">
        <f aca="false">G115</f>
        <v>0</v>
      </c>
      <c r="H114" s="52" t="n">
        <f aca="false">H115</f>
        <v>0</v>
      </c>
      <c r="I114" s="52" t="n">
        <f aca="false">I115</f>
        <v>0</v>
      </c>
      <c r="J114" s="52" t="n">
        <f aca="false">J115</f>
        <v>0</v>
      </c>
      <c r="K114" s="52" t="n">
        <f aca="false">K115</f>
        <v>0</v>
      </c>
      <c r="L114" s="52" t="n">
        <f aca="false">L115</f>
        <v>0</v>
      </c>
      <c r="M114" s="52" t="n">
        <f aca="false">M115</f>
        <v>0</v>
      </c>
      <c r="N114" s="52" t="n">
        <f aca="false">N115</f>
        <v>0</v>
      </c>
      <c r="O114" s="52" t="n">
        <f aca="false">O115</f>
        <v>0</v>
      </c>
      <c r="P114" s="52" t="n">
        <f aca="false">P115</f>
        <v>0</v>
      </c>
      <c r="Q114" s="52" t="n">
        <f aca="false">Q115</f>
        <v>0</v>
      </c>
      <c r="R114" s="52" t="n">
        <f aca="false">R115</f>
        <v>0</v>
      </c>
      <c r="S114" s="52" t="n">
        <f aca="false">S115</f>
        <v>0</v>
      </c>
      <c r="T114" s="52" t="n">
        <f aca="false">T115</f>
        <v>0</v>
      </c>
      <c r="U114" s="52" t="n">
        <f aca="false">U115</f>
        <v>0</v>
      </c>
      <c r="V114" s="52" t="n">
        <f aca="false">V115</f>
        <v>0</v>
      </c>
      <c r="X114" s="30" t="n">
        <f aca="false">X115+X119</f>
        <v>480.67</v>
      </c>
      <c r="Y114" s="16" t="n">
        <f aca="false">X114/F114*100</f>
        <v>44.0958592073626</v>
      </c>
      <c r="Z114" s="46"/>
      <c r="AA114" s="11"/>
    </row>
    <row r="115" s="45" customFormat="true" ht="31.5" hidden="false" customHeight="false" outlineLevel="6" collapsed="false">
      <c r="A115" s="32" t="s">
        <v>26</v>
      </c>
      <c r="B115" s="33" t="s">
        <v>87</v>
      </c>
      <c r="C115" s="33" t="s">
        <v>101</v>
      </c>
      <c r="D115" s="33" t="s">
        <v>27</v>
      </c>
      <c r="E115" s="33"/>
      <c r="F115" s="34" t="n">
        <f aca="false">F116+F117+F118</f>
        <v>1020.377</v>
      </c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49"/>
      <c r="X115" s="34" t="n">
        <f aca="false">X116+X117+X118</f>
        <v>473.623</v>
      </c>
      <c r="Y115" s="16" t="n">
        <f aca="false">X115/F115*100</f>
        <v>46.4164715590414</v>
      </c>
      <c r="Z115" s="46"/>
      <c r="AA115" s="11"/>
    </row>
    <row r="116" s="45" customFormat="true" ht="31.5" hidden="false" customHeight="false" outlineLevel="6" collapsed="false">
      <c r="A116" s="35" t="s">
        <v>28</v>
      </c>
      <c r="B116" s="36" t="s">
        <v>87</v>
      </c>
      <c r="C116" s="36" t="s">
        <v>101</v>
      </c>
      <c r="D116" s="36" t="s">
        <v>29</v>
      </c>
      <c r="E116" s="36"/>
      <c r="F116" s="37" t="n">
        <v>785.555</v>
      </c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X116" s="37" t="n">
        <v>367.941</v>
      </c>
      <c r="Y116" s="16" t="n">
        <f aca="false">X116/F116*100</f>
        <v>46.8383499564003</v>
      </c>
      <c r="Z116" s="46"/>
      <c r="AA116" s="11"/>
    </row>
    <row r="117" s="45" customFormat="true" ht="31.5" hidden="false" customHeight="false" outlineLevel="6" collapsed="false">
      <c r="A117" s="35" t="s">
        <v>30</v>
      </c>
      <c r="B117" s="36" t="s">
        <v>87</v>
      </c>
      <c r="C117" s="36" t="s">
        <v>101</v>
      </c>
      <c r="D117" s="36" t="s">
        <v>31</v>
      </c>
      <c r="E117" s="36"/>
      <c r="F117" s="37" t="n">
        <v>0</v>
      </c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X117" s="37" t="n">
        <v>0</v>
      </c>
      <c r="Y117" s="16" t="n">
        <v>0</v>
      </c>
      <c r="Z117" s="46"/>
      <c r="AA117" s="11"/>
    </row>
    <row r="118" s="45" customFormat="true" ht="47.25" hidden="false" customHeight="false" outlineLevel="6" collapsed="false">
      <c r="A118" s="35" t="s">
        <v>32</v>
      </c>
      <c r="B118" s="36" t="s">
        <v>87</v>
      </c>
      <c r="C118" s="36" t="s">
        <v>101</v>
      </c>
      <c r="D118" s="36" t="s">
        <v>33</v>
      </c>
      <c r="E118" s="36"/>
      <c r="F118" s="37" t="n">
        <v>234.822</v>
      </c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X118" s="37" t="n">
        <v>105.682</v>
      </c>
      <c r="Y118" s="16" t="n">
        <f aca="false">X118/F118*100</f>
        <v>45.0051528391718</v>
      </c>
      <c r="Z118" s="46"/>
      <c r="AA118" s="11"/>
    </row>
    <row r="119" s="45" customFormat="true" ht="15.75" hidden="false" customHeight="false" outlineLevel="6" collapsed="false">
      <c r="A119" s="32" t="s">
        <v>38</v>
      </c>
      <c r="B119" s="33" t="s">
        <v>87</v>
      </c>
      <c r="C119" s="33" t="s">
        <v>101</v>
      </c>
      <c r="D119" s="33" t="s">
        <v>39</v>
      </c>
      <c r="E119" s="33"/>
      <c r="F119" s="34" t="n">
        <f aca="false">F120</f>
        <v>69.68</v>
      </c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49"/>
      <c r="X119" s="34" t="n">
        <f aca="false">X120</f>
        <v>7.047</v>
      </c>
      <c r="Y119" s="16" t="n">
        <f aca="false">X119/F119*100</f>
        <v>10.1133754305396</v>
      </c>
      <c r="Z119" s="46"/>
      <c r="AA119" s="11"/>
    </row>
    <row r="120" s="45" customFormat="true" ht="31.5" hidden="false" customHeight="false" outlineLevel="6" collapsed="false">
      <c r="A120" s="35" t="s">
        <v>40</v>
      </c>
      <c r="B120" s="36" t="s">
        <v>87</v>
      </c>
      <c r="C120" s="36" t="s">
        <v>101</v>
      </c>
      <c r="D120" s="36" t="s">
        <v>41</v>
      </c>
      <c r="E120" s="36"/>
      <c r="F120" s="37" t="n">
        <v>69.68</v>
      </c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X120" s="37" t="n">
        <v>7.047</v>
      </c>
      <c r="Y120" s="16" t="n">
        <f aca="false">X120/F120*100</f>
        <v>10.1133754305396</v>
      </c>
      <c r="Z120" s="46"/>
      <c r="AA120" s="11"/>
    </row>
    <row r="121" s="45" customFormat="true" ht="31.5" hidden="false" customHeight="false" outlineLevel="6" collapsed="false">
      <c r="A121" s="51" t="s">
        <v>102</v>
      </c>
      <c r="B121" s="29" t="s">
        <v>87</v>
      </c>
      <c r="C121" s="29" t="s">
        <v>103</v>
      </c>
      <c r="D121" s="29" t="s">
        <v>17</v>
      </c>
      <c r="E121" s="29"/>
      <c r="F121" s="30" t="n">
        <f aca="false">F122+F126</f>
        <v>582.287</v>
      </c>
      <c r="G121" s="52" t="n">
        <f aca="false">G122</f>
        <v>0</v>
      </c>
      <c r="H121" s="52" t="n">
        <f aca="false">H122</f>
        <v>0</v>
      </c>
      <c r="I121" s="52" t="n">
        <f aca="false">I122</f>
        <v>0</v>
      </c>
      <c r="J121" s="52" t="n">
        <f aca="false">J122</f>
        <v>0</v>
      </c>
      <c r="K121" s="52" t="n">
        <f aca="false">K122</f>
        <v>0</v>
      </c>
      <c r="L121" s="52" t="n">
        <f aca="false">L122</f>
        <v>0</v>
      </c>
      <c r="M121" s="52" t="n">
        <f aca="false">M122</f>
        <v>0</v>
      </c>
      <c r="N121" s="52" t="n">
        <f aca="false">N122</f>
        <v>0</v>
      </c>
      <c r="O121" s="52" t="n">
        <f aca="false">O122</f>
        <v>0</v>
      </c>
      <c r="P121" s="52" t="n">
        <f aca="false">P122</f>
        <v>0</v>
      </c>
      <c r="Q121" s="52" t="n">
        <f aca="false">Q122</f>
        <v>0</v>
      </c>
      <c r="R121" s="52" t="n">
        <f aca="false">R122</f>
        <v>0</v>
      </c>
      <c r="S121" s="52" t="n">
        <f aca="false">S122</f>
        <v>0</v>
      </c>
      <c r="T121" s="52" t="n">
        <f aca="false">T122</f>
        <v>0</v>
      </c>
      <c r="U121" s="52" t="n">
        <f aca="false">U122</f>
        <v>0</v>
      </c>
      <c r="V121" s="52" t="n">
        <f aca="false">V122</f>
        <v>0</v>
      </c>
      <c r="X121" s="30" t="n">
        <f aca="false">X122+X126</f>
        <v>221.947</v>
      </c>
      <c r="Y121" s="16" t="n">
        <f aca="false">X121/F121*100</f>
        <v>38.1164271227075</v>
      </c>
      <c r="Z121" s="46"/>
      <c r="AA121" s="11"/>
    </row>
    <row r="122" s="45" customFormat="true" ht="31.5" hidden="false" customHeight="false" outlineLevel="6" collapsed="false">
      <c r="A122" s="32" t="s">
        <v>26</v>
      </c>
      <c r="B122" s="33" t="s">
        <v>87</v>
      </c>
      <c r="C122" s="33" t="s">
        <v>103</v>
      </c>
      <c r="D122" s="33" t="s">
        <v>27</v>
      </c>
      <c r="E122" s="33"/>
      <c r="F122" s="34" t="n">
        <f aca="false">F123+F124+F125</f>
        <v>547.636</v>
      </c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X122" s="34" t="n">
        <f aca="false">X123+X124+X125</f>
        <v>212.506</v>
      </c>
      <c r="Y122" s="16" t="n">
        <f aca="false">X122/F122*100</f>
        <v>38.8042422338926</v>
      </c>
      <c r="Z122" s="46"/>
      <c r="AA122" s="11"/>
    </row>
    <row r="123" s="45" customFormat="true" ht="31.5" hidden="false" customHeight="false" outlineLevel="6" collapsed="false">
      <c r="A123" s="35" t="s">
        <v>28</v>
      </c>
      <c r="B123" s="36" t="s">
        <v>87</v>
      </c>
      <c r="C123" s="36" t="s">
        <v>103</v>
      </c>
      <c r="D123" s="36" t="s">
        <v>29</v>
      </c>
      <c r="E123" s="36"/>
      <c r="F123" s="37" t="n">
        <v>421.539</v>
      </c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X123" s="37" t="n">
        <v>166.694</v>
      </c>
      <c r="Y123" s="16" t="n">
        <f aca="false">X123/F123*100</f>
        <v>39.544146567696</v>
      </c>
      <c r="Z123" s="46"/>
      <c r="AA123" s="11"/>
    </row>
    <row r="124" s="45" customFormat="true" ht="31.5" hidden="false" customHeight="false" outlineLevel="6" collapsed="false">
      <c r="A124" s="35" t="s">
        <v>30</v>
      </c>
      <c r="B124" s="36" t="s">
        <v>87</v>
      </c>
      <c r="C124" s="36" t="s">
        <v>103</v>
      </c>
      <c r="D124" s="36" t="s">
        <v>31</v>
      </c>
      <c r="E124" s="36"/>
      <c r="F124" s="37" t="n">
        <v>0</v>
      </c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X124" s="37" t="n">
        <v>0</v>
      </c>
      <c r="Y124" s="16" t="n">
        <v>0</v>
      </c>
      <c r="Z124" s="46"/>
      <c r="AA124" s="11"/>
    </row>
    <row r="125" s="45" customFormat="true" ht="47.25" hidden="false" customHeight="false" outlineLevel="6" collapsed="false">
      <c r="A125" s="35" t="s">
        <v>32</v>
      </c>
      <c r="B125" s="36" t="s">
        <v>87</v>
      </c>
      <c r="C125" s="36" t="s">
        <v>103</v>
      </c>
      <c r="D125" s="36" t="s">
        <v>33</v>
      </c>
      <c r="E125" s="36"/>
      <c r="F125" s="37" t="n">
        <v>126.097</v>
      </c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X125" s="37" t="n">
        <v>45.812</v>
      </c>
      <c r="Y125" s="16" t="n">
        <f aca="false">X125/F125*100</f>
        <v>36.3307612393634</v>
      </c>
      <c r="Z125" s="46"/>
      <c r="AA125" s="11"/>
    </row>
    <row r="126" s="45" customFormat="true" ht="15.75" hidden="false" customHeight="false" outlineLevel="6" collapsed="false">
      <c r="A126" s="32" t="s">
        <v>38</v>
      </c>
      <c r="B126" s="33" t="s">
        <v>87</v>
      </c>
      <c r="C126" s="33" t="s">
        <v>103</v>
      </c>
      <c r="D126" s="33" t="s">
        <v>39</v>
      </c>
      <c r="E126" s="33"/>
      <c r="F126" s="34" t="n">
        <f aca="false">F127</f>
        <v>34.651</v>
      </c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X126" s="34" t="n">
        <f aca="false">X127</f>
        <v>9.441</v>
      </c>
      <c r="Y126" s="16" t="n">
        <f aca="false">X126/F126*100</f>
        <v>27.2459669273614</v>
      </c>
      <c r="Z126" s="46"/>
      <c r="AA126" s="11"/>
    </row>
    <row r="127" s="45" customFormat="true" ht="31.5" hidden="false" customHeight="false" outlineLevel="6" collapsed="false">
      <c r="A127" s="35" t="s">
        <v>40</v>
      </c>
      <c r="B127" s="36" t="s">
        <v>87</v>
      </c>
      <c r="C127" s="36" t="s">
        <v>103</v>
      </c>
      <c r="D127" s="36" t="s">
        <v>41</v>
      </c>
      <c r="E127" s="36"/>
      <c r="F127" s="37" t="n">
        <v>34.651</v>
      </c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X127" s="37" t="n">
        <v>9.441</v>
      </c>
      <c r="Y127" s="16" t="n">
        <f aca="false">X127/F127*100</f>
        <v>27.2459669273614</v>
      </c>
      <c r="Z127" s="46"/>
      <c r="AA127" s="11"/>
    </row>
    <row r="128" s="45" customFormat="true" ht="31.5" hidden="false" customHeight="false" outlineLevel="6" collapsed="false">
      <c r="A128" s="51" t="s">
        <v>104</v>
      </c>
      <c r="B128" s="29" t="s">
        <v>87</v>
      </c>
      <c r="C128" s="29" t="s">
        <v>105</v>
      </c>
      <c r="D128" s="29" t="s">
        <v>17</v>
      </c>
      <c r="E128" s="29"/>
      <c r="F128" s="30" t="n">
        <f aca="false">F129+F132</f>
        <v>708.062</v>
      </c>
      <c r="G128" s="52" t="n">
        <f aca="false">G129</f>
        <v>0</v>
      </c>
      <c r="H128" s="52" t="n">
        <f aca="false">H129</f>
        <v>0</v>
      </c>
      <c r="I128" s="52" t="n">
        <f aca="false">I129</f>
        <v>0</v>
      </c>
      <c r="J128" s="52" t="n">
        <f aca="false">J129</f>
        <v>0</v>
      </c>
      <c r="K128" s="52" t="n">
        <f aca="false">K129</f>
        <v>0</v>
      </c>
      <c r="L128" s="52" t="n">
        <f aca="false">L129</f>
        <v>0</v>
      </c>
      <c r="M128" s="52" t="n">
        <f aca="false">M129</f>
        <v>0</v>
      </c>
      <c r="N128" s="52" t="n">
        <f aca="false">N129</f>
        <v>0</v>
      </c>
      <c r="O128" s="52" t="n">
        <f aca="false">O129</f>
        <v>0</v>
      </c>
      <c r="P128" s="52" t="n">
        <f aca="false">P129</f>
        <v>0</v>
      </c>
      <c r="Q128" s="52" t="n">
        <f aca="false">Q129</f>
        <v>0</v>
      </c>
      <c r="R128" s="52" t="n">
        <f aca="false">R129</f>
        <v>0</v>
      </c>
      <c r="S128" s="52" t="n">
        <f aca="false">S129</f>
        <v>0</v>
      </c>
      <c r="T128" s="52" t="n">
        <f aca="false">T129</f>
        <v>0</v>
      </c>
      <c r="U128" s="52" t="n">
        <f aca="false">U129</f>
        <v>0</v>
      </c>
      <c r="V128" s="52" t="n">
        <f aca="false">V129</f>
        <v>0</v>
      </c>
      <c r="X128" s="30" t="n">
        <f aca="false">X129+X132</f>
        <v>311.924</v>
      </c>
      <c r="Y128" s="16" t="n">
        <f aca="false">X128/F128*100</f>
        <v>44.0532043804074</v>
      </c>
      <c r="Z128" s="46"/>
      <c r="AA128" s="11"/>
    </row>
    <row r="129" s="45" customFormat="true" ht="31.5" hidden="false" customHeight="false" outlineLevel="6" collapsed="false">
      <c r="A129" s="32" t="s">
        <v>26</v>
      </c>
      <c r="B129" s="33" t="s">
        <v>87</v>
      </c>
      <c r="C129" s="33" t="s">
        <v>105</v>
      </c>
      <c r="D129" s="33" t="s">
        <v>27</v>
      </c>
      <c r="E129" s="33"/>
      <c r="F129" s="34" t="n">
        <f aca="false">F130+F131</f>
        <v>679.162</v>
      </c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X129" s="34" t="n">
        <f aca="false">X130+X131</f>
        <v>303.508</v>
      </c>
      <c r="Y129" s="16" t="n">
        <f aca="false">X129/F129*100</f>
        <v>44.6886015413112</v>
      </c>
      <c r="Z129" s="46"/>
      <c r="AA129" s="11"/>
    </row>
    <row r="130" s="45" customFormat="true" ht="31.5" hidden="false" customHeight="false" outlineLevel="6" collapsed="false">
      <c r="A130" s="35" t="s">
        <v>28</v>
      </c>
      <c r="B130" s="36" t="s">
        <v>87</v>
      </c>
      <c r="C130" s="36" t="s">
        <v>105</v>
      </c>
      <c r="D130" s="36" t="s">
        <v>29</v>
      </c>
      <c r="E130" s="54"/>
      <c r="F130" s="37" t="n">
        <v>522.533</v>
      </c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X130" s="37" t="n">
        <v>237.871</v>
      </c>
      <c r="Y130" s="16" t="n">
        <f aca="false">X130/F130*100</f>
        <v>45.5226751229109</v>
      </c>
      <c r="Z130" s="46"/>
      <c r="AA130" s="11"/>
    </row>
    <row r="131" s="45" customFormat="true" ht="47.25" hidden="false" customHeight="false" outlineLevel="6" collapsed="false">
      <c r="A131" s="35" t="s">
        <v>32</v>
      </c>
      <c r="B131" s="36" t="s">
        <v>87</v>
      </c>
      <c r="C131" s="36" t="s">
        <v>105</v>
      </c>
      <c r="D131" s="36" t="s">
        <v>33</v>
      </c>
      <c r="E131" s="54"/>
      <c r="F131" s="37" t="n">
        <v>156.629</v>
      </c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X131" s="37" t="n">
        <v>65.637</v>
      </c>
      <c r="Y131" s="16" t="n">
        <f aca="false">X131/F131*100</f>
        <v>41.9060327270174</v>
      </c>
      <c r="Z131" s="46"/>
      <c r="AA131" s="11"/>
    </row>
    <row r="132" s="45" customFormat="true" ht="15.75" hidden="false" customHeight="false" outlineLevel="6" collapsed="false">
      <c r="A132" s="32" t="s">
        <v>38</v>
      </c>
      <c r="B132" s="33" t="s">
        <v>87</v>
      </c>
      <c r="C132" s="33" t="s">
        <v>105</v>
      </c>
      <c r="D132" s="33" t="s">
        <v>39</v>
      </c>
      <c r="E132" s="56"/>
      <c r="F132" s="34" t="n">
        <f aca="false">F133</f>
        <v>28.9</v>
      </c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X132" s="34" t="n">
        <f aca="false">X133</f>
        <v>8.416</v>
      </c>
      <c r="Y132" s="16" t="n">
        <f aca="false">X132/F132*100</f>
        <v>29.121107266436</v>
      </c>
      <c r="Z132" s="46"/>
      <c r="AA132" s="11"/>
    </row>
    <row r="133" s="45" customFormat="true" ht="31.5" hidden="false" customHeight="false" outlineLevel="6" collapsed="false">
      <c r="A133" s="35" t="s">
        <v>40</v>
      </c>
      <c r="B133" s="36" t="s">
        <v>87</v>
      </c>
      <c r="C133" s="36" t="s">
        <v>105</v>
      </c>
      <c r="D133" s="36" t="s">
        <v>41</v>
      </c>
      <c r="E133" s="54"/>
      <c r="F133" s="37" t="n">
        <v>28.9</v>
      </c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X133" s="37" t="n">
        <v>8.416</v>
      </c>
      <c r="Y133" s="16" t="n">
        <f aca="false">X133/F133*100</f>
        <v>29.121107266436</v>
      </c>
      <c r="Z133" s="46"/>
      <c r="AA133" s="11"/>
    </row>
    <row r="134" s="45" customFormat="true" ht="15.75" hidden="false" customHeight="false" outlineLevel="6" collapsed="false">
      <c r="A134" s="57" t="s">
        <v>106</v>
      </c>
      <c r="B134" s="25" t="s">
        <v>87</v>
      </c>
      <c r="C134" s="25" t="s">
        <v>16</v>
      </c>
      <c r="D134" s="25" t="s">
        <v>17</v>
      </c>
      <c r="E134" s="25"/>
      <c r="F134" s="27" t="n">
        <f aca="false">F142+F149+F135+F156+F161+F164+F167</f>
        <v>11773.399</v>
      </c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X134" s="27" t="n">
        <f aca="false">X142+X149+X135+X156+X161+X164+X167</f>
        <v>6026.496</v>
      </c>
      <c r="Y134" s="16" t="n">
        <f aca="false">X134/F134*100</f>
        <v>51.1873928675992</v>
      </c>
      <c r="Z134" s="46"/>
      <c r="AA134" s="11"/>
    </row>
    <row r="135" s="45" customFormat="true" ht="31.5" hidden="false" customHeight="false" outlineLevel="6" collapsed="false">
      <c r="A135" s="51" t="s">
        <v>107</v>
      </c>
      <c r="B135" s="29" t="s">
        <v>87</v>
      </c>
      <c r="C135" s="29" t="s">
        <v>108</v>
      </c>
      <c r="D135" s="29" t="s">
        <v>17</v>
      </c>
      <c r="E135" s="29"/>
      <c r="F135" s="30" t="n">
        <f aca="false">F136+F139</f>
        <v>30</v>
      </c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49"/>
      <c r="X135" s="30" t="n">
        <f aca="false">X136+X139</f>
        <v>0</v>
      </c>
      <c r="Y135" s="16" t="n">
        <f aca="false">X135/F135*100</f>
        <v>0</v>
      </c>
      <c r="Z135" s="46"/>
      <c r="AA135" s="11"/>
    </row>
    <row r="136" s="45" customFormat="true" ht="33.75" hidden="false" customHeight="true" outlineLevel="6" collapsed="false">
      <c r="A136" s="32" t="s">
        <v>109</v>
      </c>
      <c r="B136" s="33" t="s">
        <v>87</v>
      </c>
      <c r="C136" s="33" t="s">
        <v>110</v>
      </c>
      <c r="D136" s="33" t="s">
        <v>17</v>
      </c>
      <c r="E136" s="59"/>
      <c r="F136" s="34" t="n">
        <f aca="false">F137</f>
        <v>0</v>
      </c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49"/>
      <c r="X136" s="34" t="n">
        <f aca="false">X137</f>
        <v>0</v>
      </c>
      <c r="Y136" s="16" t="n">
        <v>0</v>
      </c>
      <c r="Z136" s="46"/>
      <c r="AA136" s="11"/>
    </row>
    <row r="137" s="45" customFormat="true" ht="15.75" hidden="false" customHeight="false" outlineLevel="6" collapsed="false">
      <c r="A137" s="60" t="s">
        <v>38</v>
      </c>
      <c r="B137" s="61" t="s">
        <v>87</v>
      </c>
      <c r="C137" s="61" t="s">
        <v>110</v>
      </c>
      <c r="D137" s="61" t="s">
        <v>39</v>
      </c>
      <c r="E137" s="62"/>
      <c r="F137" s="63" t="n">
        <f aca="false">F138</f>
        <v>0</v>
      </c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5"/>
      <c r="X137" s="63" t="n">
        <f aca="false">X138</f>
        <v>0</v>
      </c>
      <c r="Y137" s="16" t="n">
        <v>0</v>
      </c>
      <c r="Z137" s="46"/>
      <c r="AA137" s="11"/>
    </row>
    <row r="138" s="45" customFormat="true" ht="31.5" hidden="false" customHeight="false" outlineLevel="6" collapsed="false">
      <c r="A138" s="35" t="s">
        <v>40</v>
      </c>
      <c r="B138" s="36" t="s">
        <v>87</v>
      </c>
      <c r="C138" s="36" t="s">
        <v>110</v>
      </c>
      <c r="D138" s="36" t="s">
        <v>41</v>
      </c>
      <c r="E138" s="59"/>
      <c r="F138" s="37" t="n">
        <v>0</v>
      </c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49"/>
      <c r="X138" s="37" t="n">
        <v>0</v>
      </c>
      <c r="Y138" s="16" t="n">
        <v>0</v>
      </c>
      <c r="Z138" s="46"/>
      <c r="AA138" s="11"/>
    </row>
    <row r="139" s="45" customFormat="true" ht="31.5" hidden="false" customHeight="false" outlineLevel="6" collapsed="false">
      <c r="A139" s="32" t="s">
        <v>111</v>
      </c>
      <c r="B139" s="33" t="s">
        <v>87</v>
      </c>
      <c r="C139" s="33" t="s">
        <v>112</v>
      </c>
      <c r="D139" s="33" t="s">
        <v>17</v>
      </c>
      <c r="E139" s="59"/>
      <c r="F139" s="34" t="n">
        <f aca="false">F140</f>
        <v>30</v>
      </c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49"/>
      <c r="X139" s="34" t="n">
        <f aca="false">X140</f>
        <v>0</v>
      </c>
      <c r="Y139" s="16" t="n">
        <f aca="false">X139/F139*100</f>
        <v>0</v>
      </c>
      <c r="Z139" s="46"/>
      <c r="AA139" s="11"/>
    </row>
    <row r="140" s="45" customFormat="true" ht="15.75" hidden="false" customHeight="false" outlineLevel="6" collapsed="false">
      <c r="A140" s="60" t="s">
        <v>38</v>
      </c>
      <c r="B140" s="61" t="s">
        <v>87</v>
      </c>
      <c r="C140" s="61" t="s">
        <v>112</v>
      </c>
      <c r="D140" s="61" t="s">
        <v>39</v>
      </c>
      <c r="E140" s="62"/>
      <c r="F140" s="63" t="n">
        <f aca="false">F141</f>
        <v>30</v>
      </c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5"/>
      <c r="X140" s="63" t="n">
        <f aca="false">X141</f>
        <v>0</v>
      </c>
      <c r="Y140" s="16" t="n">
        <f aca="false">X140/F140*100</f>
        <v>0</v>
      </c>
      <c r="Z140" s="46"/>
      <c r="AA140" s="11"/>
    </row>
    <row r="141" s="45" customFormat="true" ht="31.5" hidden="false" customHeight="false" outlineLevel="6" collapsed="false">
      <c r="A141" s="35" t="s">
        <v>40</v>
      </c>
      <c r="B141" s="36" t="s">
        <v>87</v>
      </c>
      <c r="C141" s="36" t="s">
        <v>112</v>
      </c>
      <c r="D141" s="36" t="s">
        <v>41</v>
      </c>
      <c r="E141" s="59"/>
      <c r="F141" s="37" t="n">
        <v>30</v>
      </c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49"/>
      <c r="X141" s="37" t="n">
        <v>0</v>
      </c>
      <c r="Y141" s="16" t="n">
        <f aca="false">X141/F141*100</f>
        <v>0</v>
      </c>
      <c r="Z141" s="46"/>
      <c r="AA141" s="11"/>
    </row>
    <row r="142" s="45" customFormat="true" ht="15.75" hidden="false" customHeight="false" outlineLevel="6" collapsed="false">
      <c r="A142" s="28" t="s">
        <v>113</v>
      </c>
      <c r="B142" s="29" t="s">
        <v>87</v>
      </c>
      <c r="C142" s="29" t="s">
        <v>114</v>
      </c>
      <c r="D142" s="29" t="s">
        <v>17</v>
      </c>
      <c r="E142" s="29"/>
      <c r="F142" s="30" t="n">
        <f aca="false">F143+F146</f>
        <v>50</v>
      </c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49"/>
      <c r="X142" s="30" t="n">
        <f aca="false">X143+X146</f>
        <v>0</v>
      </c>
      <c r="Y142" s="16" t="n">
        <f aca="false">X142/F142*100</f>
        <v>0</v>
      </c>
      <c r="Z142" s="46"/>
      <c r="AA142" s="11"/>
    </row>
    <row r="143" s="45" customFormat="true" ht="31.5" hidden="false" customHeight="false" outlineLevel="6" collapsed="false">
      <c r="A143" s="32" t="s">
        <v>115</v>
      </c>
      <c r="B143" s="33" t="s">
        <v>87</v>
      </c>
      <c r="C143" s="33" t="s">
        <v>116</v>
      </c>
      <c r="D143" s="33" t="s">
        <v>17</v>
      </c>
      <c r="E143" s="33"/>
      <c r="F143" s="34" t="n">
        <f aca="false">F144</f>
        <v>0</v>
      </c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49"/>
      <c r="X143" s="34" t="n">
        <f aca="false">X144</f>
        <v>0</v>
      </c>
      <c r="Y143" s="16" t="n">
        <v>0</v>
      </c>
      <c r="Z143" s="46"/>
      <c r="AA143" s="11"/>
    </row>
    <row r="144" s="45" customFormat="true" ht="15.75" hidden="false" customHeight="false" outlineLevel="6" collapsed="false">
      <c r="A144" s="60" t="s">
        <v>38</v>
      </c>
      <c r="B144" s="61" t="s">
        <v>87</v>
      </c>
      <c r="C144" s="61" t="s">
        <v>116</v>
      </c>
      <c r="D144" s="61" t="s">
        <v>39</v>
      </c>
      <c r="E144" s="61"/>
      <c r="F144" s="63" t="n">
        <f aca="false">F145</f>
        <v>0</v>
      </c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5"/>
      <c r="X144" s="63" t="n">
        <f aca="false">X145</f>
        <v>0</v>
      </c>
      <c r="Y144" s="16" t="n">
        <v>0</v>
      </c>
      <c r="Z144" s="46"/>
      <c r="AA144" s="11"/>
    </row>
    <row r="145" s="45" customFormat="true" ht="31.5" hidden="false" customHeight="false" outlineLevel="6" collapsed="false">
      <c r="A145" s="35" t="s">
        <v>40</v>
      </c>
      <c r="B145" s="36" t="s">
        <v>87</v>
      </c>
      <c r="C145" s="36" t="s">
        <v>116</v>
      </c>
      <c r="D145" s="36" t="s">
        <v>41</v>
      </c>
      <c r="E145" s="36"/>
      <c r="F145" s="37" t="n">
        <v>0</v>
      </c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49"/>
      <c r="X145" s="37" t="n">
        <v>0</v>
      </c>
      <c r="Y145" s="16" t="n">
        <v>0</v>
      </c>
      <c r="Z145" s="46"/>
      <c r="AA145" s="11"/>
    </row>
    <row r="146" s="45" customFormat="true" ht="31.5" hidden="false" customHeight="false" outlineLevel="6" collapsed="false">
      <c r="A146" s="32" t="s">
        <v>117</v>
      </c>
      <c r="B146" s="33" t="s">
        <v>87</v>
      </c>
      <c r="C146" s="33" t="s">
        <v>118</v>
      </c>
      <c r="D146" s="33" t="s">
        <v>17</v>
      </c>
      <c r="E146" s="33"/>
      <c r="F146" s="34" t="n">
        <f aca="false">F147</f>
        <v>50</v>
      </c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49"/>
      <c r="X146" s="34" t="n">
        <f aca="false">X147</f>
        <v>0</v>
      </c>
      <c r="Y146" s="16" t="n">
        <f aca="false">X146/F146*100</f>
        <v>0</v>
      </c>
      <c r="Z146" s="46"/>
      <c r="AA146" s="11"/>
    </row>
    <row r="147" s="45" customFormat="true" ht="15.75" hidden="false" customHeight="false" outlineLevel="6" collapsed="false">
      <c r="A147" s="60" t="s">
        <v>38</v>
      </c>
      <c r="B147" s="61" t="s">
        <v>87</v>
      </c>
      <c r="C147" s="61" t="s">
        <v>118</v>
      </c>
      <c r="D147" s="61" t="s">
        <v>39</v>
      </c>
      <c r="E147" s="61"/>
      <c r="F147" s="63" t="n">
        <f aca="false">F148</f>
        <v>50</v>
      </c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5"/>
      <c r="X147" s="63" t="n">
        <f aca="false">X148</f>
        <v>0</v>
      </c>
      <c r="Y147" s="16" t="n">
        <f aca="false">X147/F147*100</f>
        <v>0</v>
      </c>
      <c r="Z147" s="46"/>
      <c r="AA147" s="11"/>
    </row>
    <row r="148" s="45" customFormat="true" ht="31.5" hidden="false" customHeight="false" outlineLevel="6" collapsed="false">
      <c r="A148" s="35" t="s">
        <v>40</v>
      </c>
      <c r="B148" s="36" t="s">
        <v>87</v>
      </c>
      <c r="C148" s="36" t="s">
        <v>118</v>
      </c>
      <c r="D148" s="36" t="s">
        <v>41</v>
      </c>
      <c r="E148" s="36"/>
      <c r="F148" s="37" t="n">
        <v>50</v>
      </c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49"/>
      <c r="X148" s="37" t="n">
        <v>0</v>
      </c>
      <c r="Y148" s="16" t="n">
        <f aca="false">X148/F148*100</f>
        <v>0</v>
      </c>
      <c r="Z148" s="46"/>
      <c r="AA148" s="11"/>
    </row>
    <row r="149" s="45" customFormat="true" ht="31.5" hidden="false" customHeight="false" outlineLevel="6" collapsed="false">
      <c r="A149" s="28" t="s">
        <v>119</v>
      </c>
      <c r="B149" s="29" t="s">
        <v>87</v>
      </c>
      <c r="C149" s="29" t="s">
        <v>120</v>
      </c>
      <c r="D149" s="29" t="s">
        <v>17</v>
      </c>
      <c r="E149" s="29"/>
      <c r="F149" s="30" t="n">
        <f aca="false">F150+F153</f>
        <v>10</v>
      </c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49"/>
      <c r="X149" s="30" t="n">
        <f aca="false">X150+X153</f>
        <v>0</v>
      </c>
      <c r="Y149" s="16" t="n">
        <f aca="false">X149/F149*100</f>
        <v>0</v>
      </c>
      <c r="Z149" s="46"/>
      <c r="AA149" s="11"/>
    </row>
    <row r="150" s="45" customFormat="true" ht="47.25" hidden="false" customHeight="false" outlineLevel="6" collapsed="false">
      <c r="A150" s="32" t="s">
        <v>121</v>
      </c>
      <c r="B150" s="33" t="s">
        <v>87</v>
      </c>
      <c r="C150" s="33" t="s">
        <v>122</v>
      </c>
      <c r="D150" s="33" t="s">
        <v>17</v>
      </c>
      <c r="E150" s="33"/>
      <c r="F150" s="34" t="n">
        <f aca="false">F151</f>
        <v>10</v>
      </c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49"/>
      <c r="X150" s="34" t="n">
        <f aca="false">X151</f>
        <v>0</v>
      </c>
      <c r="Y150" s="16" t="n">
        <f aca="false">X150/F150*100</f>
        <v>0</v>
      </c>
      <c r="Z150" s="46"/>
      <c r="AA150" s="11"/>
    </row>
    <row r="151" s="45" customFormat="true" ht="15.75" hidden="false" customHeight="false" outlineLevel="6" collapsed="false">
      <c r="A151" s="60" t="s">
        <v>38</v>
      </c>
      <c r="B151" s="61" t="s">
        <v>87</v>
      </c>
      <c r="C151" s="61" t="s">
        <v>122</v>
      </c>
      <c r="D151" s="61" t="s">
        <v>39</v>
      </c>
      <c r="E151" s="61"/>
      <c r="F151" s="63" t="n">
        <f aca="false">F152</f>
        <v>10</v>
      </c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5"/>
      <c r="X151" s="63" t="n">
        <f aca="false">X152</f>
        <v>0</v>
      </c>
      <c r="Y151" s="16" t="n">
        <f aca="false">X151/F151*100</f>
        <v>0</v>
      </c>
      <c r="Z151" s="46"/>
      <c r="AA151" s="11"/>
    </row>
    <row r="152" s="45" customFormat="true" ht="31.5" hidden="false" customHeight="false" outlineLevel="6" collapsed="false">
      <c r="A152" s="35" t="s">
        <v>40</v>
      </c>
      <c r="B152" s="36" t="s">
        <v>87</v>
      </c>
      <c r="C152" s="36" t="s">
        <v>122</v>
      </c>
      <c r="D152" s="36" t="s">
        <v>41</v>
      </c>
      <c r="E152" s="36"/>
      <c r="F152" s="37" t="n">
        <v>10</v>
      </c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49"/>
      <c r="X152" s="37" t="n">
        <v>0</v>
      </c>
      <c r="Y152" s="16" t="n">
        <f aca="false">X152/F152*100</f>
        <v>0</v>
      </c>
      <c r="Z152" s="46"/>
      <c r="AA152" s="11"/>
    </row>
    <row r="153" s="45" customFormat="true" ht="47.25" hidden="false" customHeight="false" outlineLevel="6" collapsed="false">
      <c r="A153" s="32" t="s">
        <v>123</v>
      </c>
      <c r="B153" s="33" t="s">
        <v>87</v>
      </c>
      <c r="C153" s="33" t="s">
        <v>124</v>
      </c>
      <c r="D153" s="33" t="s">
        <v>17</v>
      </c>
      <c r="E153" s="33"/>
      <c r="F153" s="34" t="n">
        <f aca="false">F154</f>
        <v>0</v>
      </c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49"/>
      <c r="X153" s="34" t="n">
        <f aca="false">X154</f>
        <v>0</v>
      </c>
      <c r="Y153" s="16" t="n">
        <v>0</v>
      </c>
      <c r="Z153" s="46"/>
      <c r="AA153" s="11"/>
    </row>
    <row r="154" s="45" customFormat="true" ht="15.75" hidden="false" customHeight="false" outlineLevel="6" collapsed="false">
      <c r="A154" s="60" t="s">
        <v>38</v>
      </c>
      <c r="B154" s="61" t="s">
        <v>87</v>
      </c>
      <c r="C154" s="61" t="s">
        <v>124</v>
      </c>
      <c r="D154" s="61" t="s">
        <v>39</v>
      </c>
      <c r="E154" s="61"/>
      <c r="F154" s="63" t="n">
        <f aca="false">F155</f>
        <v>0</v>
      </c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5"/>
      <c r="X154" s="63" t="n">
        <f aca="false">X155</f>
        <v>0</v>
      </c>
      <c r="Y154" s="16" t="n">
        <v>0</v>
      </c>
      <c r="Z154" s="46"/>
      <c r="AA154" s="11"/>
    </row>
    <row r="155" s="45" customFormat="true" ht="31.5" hidden="false" customHeight="false" outlineLevel="6" collapsed="false">
      <c r="A155" s="35" t="s">
        <v>40</v>
      </c>
      <c r="B155" s="36" t="s">
        <v>87</v>
      </c>
      <c r="C155" s="36" t="s">
        <v>124</v>
      </c>
      <c r="D155" s="36" t="s">
        <v>41</v>
      </c>
      <c r="E155" s="36"/>
      <c r="F155" s="37" t="n">
        <v>0</v>
      </c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49"/>
      <c r="X155" s="37" t="n">
        <v>0</v>
      </c>
      <c r="Y155" s="16" t="n">
        <v>0</v>
      </c>
      <c r="Z155" s="46"/>
      <c r="AA155" s="11"/>
    </row>
    <row r="156" s="45" customFormat="true" ht="34.5" hidden="false" customHeight="true" outlineLevel="6" collapsed="false">
      <c r="A156" s="28" t="s">
        <v>125</v>
      </c>
      <c r="B156" s="29" t="s">
        <v>87</v>
      </c>
      <c r="C156" s="29" t="s">
        <v>126</v>
      </c>
      <c r="D156" s="29" t="s">
        <v>17</v>
      </c>
      <c r="E156" s="29"/>
      <c r="F156" s="30" t="n">
        <f aca="false">F157+F159</f>
        <v>11548.399</v>
      </c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X156" s="30" t="n">
        <f aca="false">X157+X159</f>
        <v>5954.286</v>
      </c>
      <c r="Y156" s="16" t="n">
        <f aca="false">X156/F156*100</f>
        <v>51.5594066329021</v>
      </c>
      <c r="Z156" s="46"/>
      <c r="AA156" s="11"/>
    </row>
    <row r="157" s="45" customFormat="true" ht="15.75" hidden="false" customHeight="false" outlineLevel="6" collapsed="false">
      <c r="A157" s="32" t="s">
        <v>127</v>
      </c>
      <c r="B157" s="33" t="s">
        <v>87</v>
      </c>
      <c r="C157" s="33" t="s">
        <v>128</v>
      </c>
      <c r="D157" s="33" t="s">
        <v>129</v>
      </c>
      <c r="E157" s="33"/>
      <c r="F157" s="34" t="n">
        <f aca="false">F158</f>
        <v>4042</v>
      </c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X157" s="34" t="n">
        <f aca="false">X158</f>
        <v>2344</v>
      </c>
      <c r="Y157" s="16" t="n">
        <f aca="false">X157/F157*100</f>
        <v>57.9910935180604</v>
      </c>
      <c r="Z157" s="46"/>
      <c r="AA157" s="11"/>
    </row>
    <row r="158" s="45" customFormat="true" ht="47.25" hidden="false" customHeight="false" outlineLevel="6" collapsed="false">
      <c r="A158" s="66" t="s">
        <v>130</v>
      </c>
      <c r="B158" s="36" t="s">
        <v>87</v>
      </c>
      <c r="C158" s="36" t="s">
        <v>128</v>
      </c>
      <c r="D158" s="36" t="s">
        <v>131</v>
      </c>
      <c r="E158" s="36"/>
      <c r="F158" s="37" t="n">
        <v>4042</v>
      </c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X158" s="37" t="n">
        <v>2344</v>
      </c>
      <c r="Y158" s="16" t="n">
        <f aca="false">X158/F158*100</f>
        <v>57.9910935180604</v>
      </c>
      <c r="Z158" s="46"/>
      <c r="AA158" s="11"/>
    </row>
    <row r="159" s="45" customFormat="true" ht="15.75" hidden="false" customHeight="false" outlineLevel="6" collapsed="false">
      <c r="A159" s="32" t="s">
        <v>127</v>
      </c>
      <c r="B159" s="33" t="s">
        <v>87</v>
      </c>
      <c r="C159" s="33" t="s">
        <v>132</v>
      </c>
      <c r="D159" s="33" t="s">
        <v>129</v>
      </c>
      <c r="E159" s="33"/>
      <c r="F159" s="34" t="n">
        <f aca="false">F160</f>
        <v>7506.399</v>
      </c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X159" s="34" t="n">
        <f aca="false">X160</f>
        <v>3610.286</v>
      </c>
      <c r="Y159" s="16" t="n">
        <f aca="false">X159/F159*100</f>
        <v>48.0961110647063</v>
      </c>
      <c r="Z159" s="46"/>
      <c r="AA159" s="11"/>
    </row>
    <row r="160" s="45" customFormat="true" ht="47.25" hidden="false" customHeight="false" outlineLevel="6" collapsed="false">
      <c r="A160" s="66" t="s">
        <v>130</v>
      </c>
      <c r="B160" s="36" t="s">
        <v>87</v>
      </c>
      <c r="C160" s="36" t="s">
        <v>132</v>
      </c>
      <c r="D160" s="36" t="s">
        <v>131</v>
      </c>
      <c r="E160" s="36"/>
      <c r="F160" s="37" t="n">
        <v>7506.399</v>
      </c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49"/>
      <c r="X160" s="37" t="n">
        <v>3610.286</v>
      </c>
      <c r="Y160" s="16" t="n">
        <f aca="false">X160/F160*100</f>
        <v>48.0961110647063</v>
      </c>
      <c r="Z160" s="46"/>
      <c r="AA160" s="11"/>
    </row>
    <row r="161" s="45" customFormat="true" ht="31.5" hidden="false" customHeight="false" outlineLevel="6" collapsed="false">
      <c r="A161" s="28" t="s">
        <v>133</v>
      </c>
      <c r="B161" s="29" t="s">
        <v>87</v>
      </c>
      <c r="C161" s="29" t="s">
        <v>134</v>
      </c>
      <c r="D161" s="29" t="s">
        <v>17</v>
      </c>
      <c r="E161" s="29"/>
      <c r="F161" s="30" t="n">
        <f aca="false">F162</f>
        <v>20</v>
      </c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X161" s="30" t="n">
        <f aca="false">X162</f>
        <v>0</v>
      </c>
      <c r="Y161" s="16" t="n">
        <f aca="false">X161/F161*100</f>
        <v>0</v>
      </c>
      <c r="Z161" s="46"/>
      <c r="AA161" s="11"/>
    </row>
    <row r="162" s="45" customFormat="true" ht="15.75" hidden="false" customHeight="false" outlineLevel="6" collapsed="false">
      <c r="A162" s="32" t="s">
        <v>38</v>
      </c>
      <c r="B162" s="33" t="s">
        <v>87</v>
      </c>
      <c r="C162" s="33" t="s">
        <v>135</v>
      </c>
      <c r="D162" s="33" t="s">
        <v>39</v>
      </c>
      <c r="E162" s="33"/>
      <c r="F162" s="34" t="n">
        <f aca="false">F163</f>
        <v>20</v>
      </c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X162" s="34" t="n">
        <f aca="false">X163</f>
        <v>0</v>
      </c>
      <c r="Y162" s="16" t="n">
        <f aca="false">X162/F162*100</f>
        <v>0</v>
      </c>
      <c r="Z162" s="46"/>
      <c r="AA162" s="11"/>
    </row>
    <row r="163" s="45" customFormat="true" ht="31.5" hidden="false" customHeight="false" outlineLevel="6" collapsed="false">
      <c r="A163" s="66" t="s">
        <v>40</v>
      </c>
      <c r="B163" s="36" t="s">
        <v>87</v>
      </c>
      <c r="C163" s="36" t="s">
        <v>135</v>
      </c>
      <c r="D163" s="36" t="s">
        <v>41</v>
      </c>
      <c r="E163" s="36"/>
      <c r="F163" s="37" t="n">
        <v>20</v>
      </c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X163" s="37" t="n">
        <v>0</v>
      </c>
      <c r="Y163" s="16" t="n">
        <f aca="false">X163/F163*100</f>
        <v>0</v>
      </c>
      <c r="Z163" s="46"/>
      <c r="AA163" s="11"/>
    </row>
    <row r="164" s="45" customFormat="true" ht="31.5" hidden="false" customHeight="false" outlineLevel="6" collapsed="false">
      <c r="A164" s="28" t="s">
        <v>136</v>
      </c>
      <c r="B164" s="29" t="s">
        <v>87</v>
      </c>
      <c r="C164" s="29" t="s">
        <v>137</v>
      </c>
      <c r="D164" s="29" t="s">
        <v>17</v>
      </c>
      <c r="E164" s="29"/>
      <c r="F164" s="30" t="n">
        <f aca="false">F165</f>
        <v>10</v>
      </c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X164" s="30" t="n">
        <f aca="false">X165</f>
        <v>0</v>
      </c>
      <c r="Y164" s="16" t="n">
        <f aca="false">X164/F164*100</f>
        <v>0</v>
      </c>
      <c r="Z164" s="46"/>
      <c r="AA164" s="11"/>
    </row>
    <row r="165" s="45" customFormat="true" ht="15.75" hidden="false" customHeight="false" outlineLevel="6" collapsed="false">
      <c r="A165" s="32" t="s">
        <v>38</v>
      </c>
      <c r="B165" s="33" t="s">
        <v>87</v>
      </c>
      <c r="C165" s="33" t="s">
        <v>138</v>
      </c>
      <c r="D165" s="33" t="s">
        <v>39</v>
      </c>
      <c r="E165" s="33"/>
      <c r="F165" s="34" t="n">
        <f aca="false">F166</f>
        <v>10</v>
      </c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X165" s="34" t="n">
        <f aca="false">X166</f>
        <v>0</v>
      </c>
      <c r="Y165" s="16" t="n">
        <f aca="false">X165/F165*100</f>
        <v>0</v>
      </c>
      <c r="Z165" s="46"/>
      <c r="AA165" s="11"/>
    </row>
    <row r="166" s="45" customFormat="true" ht="31.5" hidden="false" customHeight="false" outlineLevel="6" collapsed="false">
      <c r="A166" s="66" t="s">
        <v>40</v>
      </c>
      <c r="B166" s="36" t="s">
        <v>87</v>
      </c>
      <c r="C166" s="36" t="s">
        <v>138</v>
      </c>
      <c r="D166" s="36" t="s">
        <v>41</v>
      </c>
      <c r="E166" s="36"/>
      <c r="F166" s="37" t="n">
        <v>10</v>
      </c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X166" s="37" t="n">
        <v>0</v>
      </c>
      <c r="Y166" s="16" t="n">
        <f aca="false">X166/F166*100</f>
        <v>0</v>
      </c>
      <c r="Z166" s="46"/>
      <c r="AA166" s="11"/>
    </row>
    <row r="167" s="45" customFormat="true" ht="47.25" hidden="false" customHeight="false" outlineLevel="6" collapsed="false">
      <c r="A167" s="28" t="s">
        <v>139</v>
      </c>
      <c r="B167" s="29" t="s">
        <v>87</v>
      </c>
      <c r="C167" s="29" t="s">
        <v>140</v>
      </c>
      <c r="D167" s="29" t="s">
        <v>17</v>
      </c>
      <c r="E167" s="29"/>
      <c r="F167" s="30" t="n">
        <f aca="false">F168+F170</f>
        <v>105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X167" s="30" t="n">
        <f aca="false">X168+X170</f>
        <v>72.21</v>
      </c>
      <c r="Y167" s="16" t="n">
        <f aca="false">X167/F167*100</f>
        <v>68.7714285714286</v>
      </c>
      <c r="Z167" s="46"/>
      <c r="AA167" s="11"/>
    </row>
    <row r="168" s="45" customFormat="true" ht="15.75" hidden="false" customHeight="false" outlineLevel="6" collapsed="false">
      <c r="A168" s="32" t="s">
        <v>38</v>
      </c>
      <c r="B168" s="33" t="s">
        <v>87</v>
      </c>
      <c r="C168" s="33" t="s">
        <v>141</v>
      </c>
      <c r="D168" s="33" t="s">
        <v>39</v>
      </c>
      <c r="E168" s="33"/>
      <c r="F168" s="34" t="n">
        <f aca="false">F169</f>
        <v>104.3</v>
      </c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X168" s="34" t="n">
        <f aca="false">X169</f>
        <v>71.51</v>
      </c>
      <c r="Y168" s="16" t="n">
        <f aca="false">X168/F168*100</f>
        <v>68.5618408437201</v>
      </c>
      <c r="Z168" s="46"/>
      <c r="AA168" s="11"/>
    </row>
    <row r="169" s="45" customFormat="true" ht="31.5" hidden="false" customHeight="false" outlineLevel="6" collapsed="false">
      <c r="A169" s="66" t="s">
        <v>40</v>
      </c>
      <c r="B169" s="36" t="s">
        <v>87</v>
      </c>
      <c r="C169" s="36" t="s">
        <v>141</v>
      </c>
      <c r="D169" s="36" t="s">
        <v>41</v>
      </c>
      <c r="E169" s="36"/>
      <c r="F169" s="37" t="n">
        <v>104.3</v>
      </c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X169" s="37" t="n">
        <v>71.51</v>
      </c>
      <c r="Y169" s="16" t="n">
        <f aca="false">X169/F169*100</f>
        <v>68.5618408437201</v>
      </c>
      <c r="Z169" s="46"/>
      <c r="AA169" s="11"/>
    </row>
    <row r="170" s="45" customFormat="true" ht="15.75" hidden="false" customHeight="false" outlineLevel="6" collapsed="false">
      <c r="A170" s="32" t="s">
        <v>48</v>
      </c>
      <c r="B170" s="33" t="s">
        <v>87</v>
      </c>
      <c r="C170" s="33" t="s">
        <v>141</v>
      </c>
      <c r="D170" s="33" t="s">
        <v>49</v>
      </c>
      <c r="E170" s="33"/>
      <c r="F170" s="34" t="n">
        <f aca="false">F171</f>
        <v>0.7</v>
      </c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X170" s="34" t="n">
        <f aca="false">X171</f>
        <v>0.7</v>
      </c>
      <c r="Y170" s="16" t="n">
        <f aca="false">X170/F170*100</f>
        <v>100</v>
      </c>
      <c r="Z170" s="46"/>
      <c r="AA170" s="11"/>
    </row>
    <row r="171" s="45" customFormat="true" ht="15.75" hidden="false" customHeight="false" outlineLevel="6" collapsed="false">
      <c r="A171" s="35" t="s">
        <v>64</v>
      </c>
      <c r="B171" s="36" t="s">
        <v>87</v>
      </c>
      <c r="C171" s="36" t="s">
        <v>141</v>
      </c>
      <c r="D171" s="36" t="s">
        <v>65</v>
      </c>
      <c r="E171" s="36"/>
      <c r="F171" s="37" t="n">
        <v>0.7</v>
      </c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X171" s="37" t="n">
        <v>0.7</v>
      </c>
      <c r="Y171" s="16" t="n">
        <f aca="false">X171/F171*100</f>
        <v>100</v>
      </c>
      <c r="Z171" s="46"/>
      <c r="AA171" s="11"/>
    </row>
    <row r="172" s="45" customFormat="true" ht="15.75" hidden="false" customHeight="false" outlineLevel="6" collapsed="false">
      <c r="A172" s="67" t="s">
        <v>142</v>
      </c>
      <c r="B172" s="68" t="s">
        <v>143</v>
      </c>
      <c r="C172" s="68" t="s">
        <v>16</v>
      </c>
      <c r="D172" s="68" t="s">
        <v>17</v>
      </c>
      <c r="E172" s="69"/>
      <c r="F172" s="70" t="n">
        <f aca="false">F173</f>
        <v>1638.7</v>
      </c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49"/>
      <c r="X172" s="70" t="n">
        <f aca="false">X173</f>
        <v>819.35</v>
      </c>
      <c r="Y172" s="16" t="n">
        <f aca="false">X172/F172*100</f>
        <v>50</v>
      </c>
      <c r="Z172" s="46"/>
      <c r="AA172" s="11"/>
    </row>
    <row r="173" customFormat="false" ht="15.75" hidden="false" customHeight="false" outlineLevel="6" collapsed="false">
      <c r="A173" s="71" t="s">
        <v>144</v>
      </c>
      <c r="B173" s="25" t="s">
        <v>145</v>
      </c>
      <c r="C173" s="25" t="s">
        <v>16</v>
      </c>
      <c r="D173" s="25" t="s">
        <v>17</v>
      </c>
      <c r="E173" s="72" t="s">
        <v>17</v>
      </c>
      <c r="F173" s="73" t="n">
        <f aca="false">F174</f>
        <v>1638.7</v>
      </c>
      <c r="G173" s="74" t="e">
        <f aca="false">#REF!</f>
        <v>#REF!</v>
      </c>
      <c r="H173" s="74" t="e">
        <f aca="false">#REF!</f>
        <v>#REF!</v>
      </c>
      <c r="I173" s="74" t="e">
        <f aca="false">#REF!</f>
        <v>#REF!</v>
      </c>
      <c r="J173" s="74" t="e">
        <f aca="false">#REF!</f>
        <v>#REF!</v>
      </c>
      <c r="K173" s="74" t="e">
        <f aca="false">#REF!</f>
        <v>#REF!</v>
      </c>
      <c r="L173" s="74" t="e">
        <f aca="false">#REF!</f>
        <v>#REF!</v>
      </c>
      <c r="M173" s="74" t="e">
        <f aca="false">#REF!</f>
        <v>#REF!</v>
      </c>
      <c r="N173" s="74" t="e">
        <f aca="false">#REF!</f>
        <v>#REF!</v>
      </c>
      <c r="O173" s="74" t="e">
        <f aca="false">#REF!</f>
        <v>#REF!</v>
      </c>
      <c r="P173" s="74" t="e">
        <f aca="false">#REF!</f>
        <v>#REF!</v>
      </c>
      <c r="Q173" s="74" t="e">
        <f aca="false">#REF!</f>
        <v>#REF!</v>
      </c>
      <c r="R173" s="74" t="e">
        <f aca="false">#REF!</f>
        <v>#REF!</v>
      </c>
      <c r="S173" s="74" t="e">
        <f aca="false">#REF!</f>
        <v>#REF!</v>
      </c>
      <c r="T173" s="74" t="e">
        <f aca="false">#REF!</f>
        <v>#REF!</v>
      </c>
      <c r="U173" s="74" t="e">
        <f aca="false">#REF!</f>
        <v>#REF!</v>
      </c>
      <c r="V173" s="75" t="e">
        <f aca="false">#REF!</f>
        <v>#REF!</v>
      </c>
      <c r="W173" s="76"/>
      <c r="X173" s="73" t="n">
        <f aca="false">X174</f>
        <v>819.35</v>
      </c>
      <c r="Y173" s="16" t="n">
        <f aca="false">X173/F173*100</f>
        <v>50</v>
      </c>
      <c r="Z173" s="10"/>
      <c r="AA173" s="11"/>
    </row>
    <row r="174" customFormat="false" ht="31.5" hidden="false" customHeight="false" outlineLevel="6" collapsed="false">
      <c r="A174" s="24" t="s">
        <v>20</v>
      </c>
      <c r="B174" s="25" t="s">
        <v>145</v>
      </c>
      <c r="C174" s="25" t="s">
        <v>21</v>
      </c>
      <c r="D174" s="25" t="s">
        <v>17</v>
      </c>
      <c r="E174" s="72"/>
      <c r="F174" s="73" t="n">
        <f aca="false">F175</f>
        <v>1638.7</v>
      </c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7"/>
      <c r="W174" s="78"/>
      <c r="X174" s="73" t="n">
        <f aca="false">X175</f>
        <v>819.35</v>
      </c>
      <c r="Y174" s="16" t="n">
        <f aca="false">X174/F174*100</f>
        <v>50</v>
      </c>
      <c r="Z174" s="10"/>
      <c r="AA174" s="11"/>
    </row>
    <row r="175" customFormat="false" ht="31.5" hidden="false" customHeight="false" outlineLevel="6" collapsed="false">
      <c r="A175" s="24" t="s">
        <v>22</v>
      </c>
      <c r="B175" s="25" t="s">
        <v>145</v>
      </c>
      <c r="C175" s="25" t="s">
        <v>23</v>
      </c>
      <c r="D175" s="25" t="s">
        <v>17</v>
      </c>
      <c r="E175" s="72"/>
      <c r="F175" s="73" t="n">
        <f aca="false">F176</f>
        <v>1638.7</v>
      </c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7"/>
      <c r="W175" s="78"/>
      <c r="X175" s="73" t="n">
        <f aca="false">X176</f>
        <v>819.35</v>
      </c>
      <c r="Y175" s="16" t="n">
        <f aca="false">X175/F175*100</f>
        <v>50</v>
      </c>
      <c r="Z175" s="10"/>
      <c r="AA175" s="11"/>
    </row>
    <row r="176" customFormat="false" ht="31.5" hidden="false" customHeight="false" outlineLevel="6" collapsed="false">
      <c r="A176" s="79" t="s">
        <v>146</v>
      </c>
      <c r="B176" s="29" t="s">
        <v>145</v>
      </c>
      <c r="C176" s="29" t="s">
        <v>147</v>
      </c>
      <c r="D176" s="29" t="s">
        <v>17</v>
      </c>
      <c r="E176" s="80" t="s">
        <v>17</v>
      </c>
      <c r="F176" s="81" t="n">
        <f aca="false">F177</f>
        <v>1638.7</v>
      </c>
      <c r="G176" s="82" t="n">
        <f aca="false">G177</f>
        <v>1397.92</v>
      </c>
      <c r="H176" s="82" t="n">
        <f aca="false">H177</f>
        <v>0</v>
      </c>
      <c r="I176" s="82" t="n">
        <f aca="false">I177</f>
        <v>0</v>
      </c>
      <c r="J176" s="82" t="n">
        <f aca="false">J177</f>
        <v>0</v>
      </c>
      <c r="K176" s="82" t="n">
        <f aca="false">K177</f>
        <v>0</v>
      </c>
      <c r="L176" s="82" t="n">
        <f aca="false">L177</f>
        <v>0</v>
      </c>
      <c r="M176" s="82" t="n">
        <f aca="false">M177</f>
        <v>0</v>
      </c>
      <c r="N176" s="82" t="n">
        <f aca="false">N177</f>
        <v>0</v>
      </c>
      <c r="O176" s="82" t="n">
        <f aca="false">O177</f>
        <v>0</v>
      </c>
      <c r="P176" s="82" t="n">
        <f aca="false">P177</f>
        <v>0</v>
      </c>
      <c r="Q176" s="82" t="n">
        <f aca="false">Q177</f>
        <v>0</v>
      </c>
      <c r="R176" s="82" t="n">
        <f aca="false">R177</f>
        <v>0</v>
      </c>
      <c r="S176" s="82" t="n">
        <f aca="false">S177</f>
        <v>0</v>
      </c>
      <c r="T176" s="82" t="n">
        <f aca="false">T177</f>
        <v>0</v>
      </c>
      <c r="U176" s="82" t="n">
        <f aca="false">U177</f>
        <v>0</v>
      </c>
      <c r="V176" s="83" t="n">
        <f aca="false">V177</f>
        <v>0</v>
      </c>
      <c r="W176" s="78"/>
      <c r="X176" s="81" t="n">
        <f aca="false">X177</f>
        <v>819.35</v>
      </c>
      <c r="Y176" s="16" t="n">
        <f aca="false">X176/F176*100</f>
        <v>50</v>
      </c>
      <c r="Z176" s="10"/>
      <c r="AA176" s="11"/>
    </row>
    <row r="177" customFormat="false" ht="15.75" hidden="false" customHeight="false" outlineLevel="6" collapsed="false">
      <c r="A177" s="84" t="s">
        <v>148</v>
      </c>
      <c r="B177" s="36" t="s">
        <v>145</v>
      </c>
      <c r="C177" s="36" t="s">
        <v>147</v>
      </c>
      <c r="D177" s="36" t="s">
        <v>149</v>
      </c>
      <c r="E177" s="54" t="s">
        <v>150</v>
      </c>
      <c r="F177" s="85" t="n">
        <v>1638.7</v>
      </c>
      <c r="G177" s="85" t="n">
        <v>1397.92</v>
      </c>
      <c r="H177" s="86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87"/>
      <c r="W177" s="88"/>
      <c r="X177" s="85" t="n">
        <v>819.35</v>
      </c>
      <c r="Y177" s="16" t="n">
        <f aca="false">X177/F177*100</f>
        <v>50</v>
      </c>
      <c r="Z177" s="10"/>
      <c r="AA177" s="11"/>
    </row>
    <row r="178" s="45" customFormat="true" ht="32.25" hidden="false" customHeight="true" outlineLevel="6" collapsed="false">
      <c r="A178" s="12" t="s">
        <v>151</v>
      </c>
      <c r="B178" s="13" t="s">
        <v>152</v>
      </c>
      <c r="C178" s="13" t="s">
        <v>16</v>
      </c>
      <c r="D178" s="13" t="s">
        <v>17</v>
      </c>
      <c r="E178" s="13"/>
      <c r="F178" s="14" t="n">
        <f aca="false">F179</f>
        <v>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  <c r="J178" s="14" t="n">
        <f aca="false">J179</f>
        <v>0</v>
      </c>
      <c r="K178" s="14" t="n">
        <f aca="false">K179</f>
        <v>0</v>
      </c>
      <c r="L178" s="14" t="n">
        <f aca="false">L179</f>
        <v>0</v>
      </c>
      <c r="M178" s="14" t="n">
        <f aca="false">M179</f>
        <v>0</v>
      </c>
      <c r="N178" s="14" t="n">
        <f aca="false">N179</f>
        <v>0</v>
      </c>
      <c r="O178" s="14" t="n">
        <f aca="false">O179</f>
        <v>0</v>
      </c>
      <c r="P178" s="14" t="n">
        <f aca="false">P179</f>
        <v>0</v>
      </c>
      <c r="Q178" s="14" t="n">
        <f aca="false">Q179</f>
        <v>0</v>
      </c>
      <c r="R178" s="14" t="n">
        <f aca="false">R179</f>
        <v>0</v>
      </c>
      <c r="S178" s="14" t="n">
        <f aca="false">S179</f>
        <v>0</v>
      </c>
      <c r="T178" s="14" t="n">
        <f aca="false">T179</f>
        <v>0</v>
      </c>
      <c r="U178" s="14" t="n">
        <f aca="false">U179</f>
        <v>0</v>
      </c>
      <c r="V178" s="14" t="n">
        <f aca="false">V179</f>
        <v>0</v>
      </c>
      <c r="W178" s="49"/>
      <c r="X178" s="14" t="n">
        <f aca="false">X179</f>
        <v>0</v>
      </c>
      <c r="Y178" s="16" t="n">
        <v>0</v>
      </c>
      <c r="Z178" s="46"/>
      <c r="AA178" s="11"/>
    </row>
    <row r="179" s="45" customFormat="true" ht="48" hidden="false" customHeight="true" outlineLevel="3" collapsed="false">
      <c r="A179" s="39" t="s">
        <v>153</v>
      </c>
      <c r="B179" s="25" t="s">
        <v>154</v>
      </c>
      <c r="C179" s="25" t="s">
        <v>16</v>
      </c>
      <c r="D179" s="25" t="s">
        <v>17</v>
      </c>
      <c r="E179" s="25"/>
      <c r="F179" s="26" t="n">
        <f aca="false">F180</f>
        <v>0</v>
      </c>
      <c r="G179" s="26" t="n">
        <f aca="false">G181</f>
        <v>0</v>
      </c>
      <c r="H179" s="26" t="n">
        <f aca="false">H181</f>
        <v>0</v>
      </c>
      <c r="I179" s="26" t="n">
        <f aca="false">I181</f>
        <v>0</v>
      </c>
      <c r="J179" s="26" t="n">
        <f aca="false">J181</f>
        <v>0</v>
      </c>
      <c r="K179" s="26" t="n">
        <f aca="false">K181</f>
        <v>0</v>
      </c>
      <c r="L179" s="26" t="n">
        <f aca="false">L181</f>
        <v>0</v>
      </c>
      <c r="M179" s="26" t="n">
        <f aca="false">M181</f>
        <v>0</v>
      </c>
      <c r="N179" s="26" t="n">
        <f aca="false">N181</f>
        <v>0</v>
      </c>
      <c r="O179" s="26" t="n">
        <f aca="false">O181</f>
        <v>0</v>
      </c>
      <c r="P179" s="26" t="n">
        <f aca="false">P181</f>
        <v>0</v>
      </c>
      <c r="Q179" s="26" t="n">
        <f aca="false">Q181</f>
        <v>0</v>
      </c>
      <c r="R179" s="26" t="n">
        <f aca="false">R181</f>
        <v>0</v>
      </c>
      <c r="S179" s="26" t="n">
        <f aca="false">S181</f>
        <v>0</v>
      </c>
      <c r="T179" s="26" t="n">
        <f aca="false">T181</f>
        <v>0</v>
      </c>
      <c r="U179" s="26" t="n">
        <f aca="false">U181</f>
        <v>0</v>
      </c>
      <c r="V179" s="26" t="n">
        <f aca="false">V181</f>
        <v>0</v>
      </c>
      <c r="W179" s="49"/>
      <c r="X179" s="26" t="n">
        <f aca="false">X180</f>
        <v>0</v>
      </c>
      <c r="Y179" s="16" t="n">
        <v>0</v>
      </c>
      <c r="Z179" s="46"/>
      <c r="AA179" s="11"/>
    </row>
    <row r="180" s="45" customFormat="true" ht="34.5" hidden="false" customHeight="true" outlineLevel="3" collapsed="false">
      <c r="A180" s="24" t="s">
        <v>20</v>
      </c>
      <c r="B180" s="25" t="s">
        <v>154</v>
      </c>
      <c r="C180" s="25" t="s">
        <v>21</v>
      </c>
      <c r="D180" s="25" t="s">
        <v>17</v>
      </c>
      <c r="E180" s="25"/>
      <c r="F180" s="26" t="n">
        <f aca="false">F181</f>
        <v>0</v>
      </c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49"/>
      <c r="X180" s="26" t="n">
        <f aca="false">X181</f>
        <v>0</v>
      </c>
      <c r="Y180" s="16" t="n">
        <v>0</v>
      </c>
      <c r="Z180" s="46"/>
      <c r="AA180" s="11"/>
    </row>
    <row r="181" s="45" customFormat="true" ht="30.75" hidden="false" customHeight="true" outlineLevel="3" collapsed="false">
      <c r="A181" s="24" t="s">
        <v>22</v>
      </c>
      <c r="B181" s="25" t="s">
        <v>154</v>
      </c>
      <c r="C181" s="25" t="s">
        <v>23</v>
      </c>
      <c r="D181" s="25" t="s">
        <v>17</v>
      </c>
      <c r="E181" s="25"/>
      <c r="F181" s="26" t="n">
        <f aca="false">F182</f>
        <v>0</v>
      </c>
      <c r="G181" s="26" t="n">
        <f aca="false">G182</f>
        <v>0</v>
      </c>
      <c r="H181" s="26" t="n">
        <f aca="false">H182</f>
        <v>0</v>
      </c>
      <c r="I181" s="26" t="n">
        <f aca="false">I182</f>
        <v>0</v>
      </c>
      <c r="J181" s="26" t="n">
        <f aca="false">J182</f>
        <v>0</v>
      </c>
      <c r="K181" s="26" t="n">
        <f aca="false">K182</f>
        <v>0</v>
      </c>
      <c r="L181" s="26" t="n">
        <f aca="false">L182</f>
        <v>0</v>
      </c>
      <c r="M181" s="26" t="n">
        <f aca="false">M182</f>
        <v>0</v>
      </c>
      <c r="N181" s="26" t="n">
        <f aca="false">N182</f>
        <v>0</v>
      </c>
      <c r="O181" s="26" t="n">
        <f aca="false">O182</f>
        <v>0</v>
      </c>
      <c r="P181" s="26" t="n">
        <f aca="false">P182</f>
        <v>0</v>
      </c>
      <c r="Q181" s="26" t="n">
        <f aca="false">Q182</f>
        <v>0</v>
      </c>
      <c r="R181" s="26" t="n">
        <f aca="false">R182</f>
        <v>0</v>
      </c>
      <c r="S181" s="26" t="n">
        <f aca="false">S182</f>
        <v>0</v>
      </c>
      <c r="T181" s="26" t="n">
        <f aca="false">T182</f>
        <v>0</v>
      </c>
      <c r="U181" s="26" t="n">
        <f aca="false">U182</f>
        <v>0</v>
      </c>
      <c r="V181" s="26" t="n">
        <f aca="false">V182</f>
        <v>0</v>
      </c>
      <c r="W181" s="49"/>
      <c r="X181" s="26" t="n">
        <f aca="false">X182</f>
        <v>0</v>
      </c>
      <c r="Y181" s="16" t="n">
        <v>0</v>
      </c>
      <c r="Z181" s="46"/>
      <c r="AA181" s="11"/>
    </row>
    <row r="182" s="45" customFormat="true" ht="32.25" hidden="false" customHeight="true" outlineLevel="4" collapsed="false">
      <c r="A182" s="28" t="s">
        <v>155</v>
      </c>
      <c r="B182" s="29" t="s">
        <v>154</v>
      </c>
      <c r="C182" s="29" t="s">
        <v>156</v>
      </c>
      <c r="D182" s="29" t="s">
        <v>17</v>
      </c>
      <c r="E182" s="29"/>
      <c r="F182" s="30" t="n">
        <f aca="false">F183</f>
        <v>0</v>
      </c>
      <c r="G182" s="34" t="n">
        <f aca="false">G183</f>
        <v>0</v>
      </c>
      <c r="H182" s="34" t="n">
        <f aca="false">H183</f>
        <v>0</v>
      </c>
      <c r="I182" s="34" t="n">
        <f aca="false">I183</f>
        <v>0</v>
      </c>
      <c r="J182" s="34" t="n">
        <f aca="false">J183</f>
        <v>0</v>
      </c>
      <c r="K182" s="34" t="n">
        <f aca="false">K183</f>
        <v>0</v>
      </c>
      <c r="L182" s="34" t="n">
        <f aca="false">L183</f>
        <v>0</v>
      </c>
      <c r="M182" s="34" t="n">
        <f aca="false">M183</f>
        <v>0</v>
      </c>
      <c r="N182" s="34" t="n">
        <f aca="false">N183</f>
        <v>0</v>
      </c>
      <c r="O182" s="34" t="n">
        <f aca="false">O183</f>
        <v>0</v>
      </c>
      <c r="P182" s="34" t="n">
        <f aca="false">P183</f>
        <v>0</v>
      </c>
      <c r="Q182" s="34" t="n">
        <f aca="false">Q183</f>
        <v>0</v>
      </c>
      <c r="R182" s="34" t="n">
        <f aca="false">R183</f>
        <v>0</v>
      </c>
      <c r="S182" s="34" t="n">
        <f aca="false">S183</f>
        <v>0</v>
      </c>
      <c r="T182" s="34" t="n">
        <f aca="false">T183</f>
        <v>0</v>
      </c>
      <c r="U182" s="34" t="n">
        <f aca="false">U183</f>
        <v>0</v>
      </c>
      <c r="V182" s="34" t="n">
        <f aca="false">V183</f>
        <v>0</v>
      </c>
      <c r="W182" s="49"/>
      <c r="X182" s="30" t="n">
        <f aca="false">X183</f>
        <v>0</v>
      </c>
      <c r="Y182" s="16" t="n">
        <v>0</v>
      </c>
      <c r="Z182" s="46"/>
      <c r="AA182" s="11"/>
    </row>
    <row r="183" s="45" customFormat="true" ht="15.75" hidden="false" customHeight="false" outlineLevel="5" collapsed="false">
      <c r="A183" s="32" t="s">
        <v>38</v>
      </c>
      <c r="B183" s="33" t="s">
        <v>154</v>
      </c>
      <c r="C183" s="33" t="s">
        <v>156</v>
      </c>
      <c r="D183" s="33" t="s">
        <v>39</v>
      </c>
      <c r="E183" s="33"/>
      <c r="F183" s="34" t="n">
        <f aca="false">F184</f>
        <v>0</v>
      </c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49"/>
      <c r="X183" s="34" t="n">
        <f aca="false">X184</f>
        <v>0</v>
      </c>
      <c r="Y183" s="16" t="n">
        <v>0</v>
      </c>
      <c r="Z183" s="46"/>
      <c r="AA183" s="11"/>
    </row>
    <row r="184" s="45" customFormat="true" ht="31.5" hidden="false" customHeight="false" outlineLevel="5" collapsed="false">
      <c r="A184" s="35" t="s">
        <v>40</v>
      </c>
      <c r="B184" s="36" t="s">
        <v>154</v>
      </c>
      <c r="C184" s="36" t="s">
        <v>156</v>
      </c>
      <c r="D184" s="36" t="s">
        <v>41</v>
      </c>
      <c r="E184" s="36"/>
      <c r="F184" s="37" t="n">
        <v>0</v>
      </c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49"/>
      <c r="X184" s="37" t="n">
        <v>0</v>
      </c>
      <c r="Y184" s="16" t="n">
        <v>0</v>
      </c>
      <c r="Z184" s="46"/>
      <c r="AA184" s="11"/>
    </row>
    <row r="185" s="45" customFormat="true" ht="18.75" hidden="false" customHeight="false" outlineLevel="6" collapsed="false">
      <c r="A185" s="12" t="s">
        <v>157</v>
      </c>
      <c r="B185" s="13" t="s">
        <v>158</v>
      </c>
      <c r="C185" s="13" t="s">
        <v>16</v>
      </c>
      <c r="D185" s="13" t="s">
        <v>17</v>
      </c>
      <c r="E185" s="13"/>
      <c r="F185" s="14" t="n">
        <f aca="false">F192+F218+F186</f>
        <v>33208.281</v>
      </c>
      <c r="G185" s="15" t="e">
        <f aca="false">G192+G218</f>
        <v>#REF!</v>
      </c>
      <c r="H185" s="15" t="e">
        <f aca="false">H192+H218</f>
        <v>#REF!</v>
      </c>
      <c r="I185" s="15" t="e">
        <f aca="false">I192+I218</f>
        <v>#REF!</v>
      </c>
      <c r="J185" s="15" t="e">
        <f aca="false">J192+J218</f>
        <v>#REF!</v>
      </c>
      <c r="K185" s="15" t="e">
        <f aca="false">K192+K218</f>
        <v>#REF!</v>
      </c>
      <c r="L185" s="15" t="e">
        <f aca="false">L192+L218</f>
        <v>#REF!</v>
      </c>
      <c r="M185" s="15" t="e">
        <f aca="false">M192+M218</f>
        <v>#REF!</v>
      </c>
      <c r="N185" s="15" t="e">
        <f aca="false">N192+N218</f>
        <v>#REF!</v>
      </c>
      <c r="O185" s="15" t="e">
        <f aca="false">O192+O218</f>
        <v>#REF!</v>
      </c>
      <c r="P185" s="15" t="e">
        <f aca="false">P192+P218</f>
        <v>#REF!</v>
      </c>
      <c r="Q185" s="15" t="e">
        <f aca="false">Q192+Q218</f>
        <v>#REF!</v>
      </c>
      <c r="R185" s="15" t="e">
        <f aca="false">R192+R218</f>
        <v>#REF!</v>
      </c>
      <c r="S185" s="15" t="e">
        <f aca="false">S192+S218</f>
        <v>#REF!</v>
      </c>
      <c r="T185" s="15" t="e">
        <f aca="false">T192+T218</f>
        <v>#REF!</v>
      </c>
      <c r="U185" s="15" t="e">
        <f aca="false">U192+U218</f>
        <v>#REF!</v>
      </c>
      <c r="V185" s="15" t="e">
        <f aca="false">V192+V218</f>
        <v>#REF!</v>
      </c>
      <c r="X185" s="14" t="n">
        <f aca="false">X192+X218+X186</f>
        <v>1489.986</v>
      </c>
      <c r="Y185" s="16" t="n">
        <f aca="false">X185/F185*100</f>
        <v>4.48679050866861</v>
      </c>
      <c r="Z185" s="46"/>
      <c r="AA185" s="11"/>
    </row>
    <row r="186" s="45" customFormat="true" ht="18.75" hidden="false" customHeight="false" outlineLevel="6" collapsed="false">
      <c r="A186" s="57" t="s">
        <v>159</v>
      </c>
      <c r="B186" s="25" t="s">
        <v>160</v>
      </c>
      <c r="C186" s="25" t="s">
        <v>16</v>
      </c>
      <c r="D186" s="25" t="s">
        <v>17</v>
      </c>
      <c r="E186" s="25"/>
      <c r="F186" s="26" t="n">
        <f aca="false">F187</f>
        <v>379.281</v>
      </c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X186" s="26" t="n">
        <f aca="false">X187</f>
        <v>0</v>
      </c>
      <c r="Y186" s="16" t="n">
        <f aca="false">X186/F186*100</f>
        <v>0</v>
      </c>
      <c r="Z186" s="46"/>
      <c r="AA186" s="11"/>
    </row>
    <row r="187" s="45" customFormat="true" ht="31.5" hidden="false" customHeight="false" outlineLevel="6" collapsed="false">
      <c r="A187" s="24" t="s">
        <v>20</v>
      </c>
      <c r="B187" s="25" t="s">
        <v>160</v>
      </c>
      <c r="C187" s="25" t="s">
        <v>21</v>
      </c>
      <c r="D187" s="25" t="s">
        <v>17</v>
      </c>
      <c r="E187" s="25"/>
      <c r="F187" s="26" t="n">
        <f aca="false">F188</f>
        <v>379.281</v>
      </c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X187" s="26" t="n">
        <f aca="false">X188</f>
        <v>0</v>
      </c>
      <c r="Y187" s="16" t="n">
        <f aca="false">X187/F187*100</f>
        <v>0</v>
      </c>
      <c r="Z187" s="46"/>
      <c r="AA187" s="11"/>
    </row>
    <row r="188" s="45" customFormat="true" ht="31.5" hidden="false" customHeight="false" outlineLevel="6" collapsed="false">
      <c r="A188" s="24" t="s">
        <v>22</v>
      </c>
      <c r="B188" s="25" t="s">
        <v>160</v>
      </c>
      <c r="C188" s="25" t="s">
        <v>23</v>
      </c>
      <c r="D188" s="25" t="s">
        <v>17</v>
      </c>
      <c r="E188" s="25"/>
      <c r="F188" s="26" t="n">
        <f aca="false">F189</f>
        <v>379.281</v>
      </c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X188" s="26" t="n">
        <f aca="false">X189</f>
        <v>0</v>
      </c>
      <c r="Y188" s="16" t="n">
        <f aca="false">X188/F188*100</f>
        <v>0</v>
      </c>
      <c r="Z188" s="46"/>
      <c r="AA188" s="11"/>
    </row>
    <row r="189" s="45" customFormat="true" ht="47.25" hidden="false" customHeight="false" outlineLevel="6" collapsed="false">
      <c r="A189" s="51" t="s">
        <v>161</v>
      </c>
      <c r="B189" s="29" t="s">
        <v>160</v>
      </c>
      <c r="C189" s="29" t="s">
        <v>162</v>
      </c>
      <c r="D189" s="29" t="s">
        <v>17</v>
      </c>
      <c r="E189" s="29"/>
      <c r="F189" s="30" t="n">
        <f aca="false">F190</f>
        <v>379.281</v>
      </c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X189" s="30" t="n">
        <f aca="false">X190</f>
        <v>0</v>
      </c>
      <c r="Y189" s="16" t="n">
        <f aca="false">X189/F189*100</f>
        <v>0</v>
      </c>
      <c r="Z189" s="46"/>
      <c r="AA189" s="11"/>
    </row>
    <row r="190" s="45" customFormat="true" ht="18.75" hidden="false" customHeight="false" outlineLevel="6" collapsed="false">
      <c r="A190" s="32" t="s">
        <v>38</v>
      </c>
      <c r="B190" s="33" t="s">
        <v>160</v>
      </c>
      <c r="C190" s="33" t="s">
        <v>162</v>
      </c>
      <c r="D190" s="33" t="s">
        <v>39</v>
      </c>
      <c r="E190" s="33"/>
      <c r="F190" s="34" t="n">
        <f aca="false">F191</f>
        <v>379.281</v>
      </c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X190" s="34" t="n">
        <f aca="false">X191</f>
        <v>0</v>
      </c>
      <c r="Y190" s="16" t="n">
        <f aca="false">X190/F190*100</f>
        <v>0</v>
      </c>
      <c r="Z190" s="46"/>
      <c r="AA190" s="11"/>
    </row>
    <row r="191" s="45" customFormat="true" ht="31.5" hidden="false" customHeight="false" outlineLevel="6" collapsed="false">
      <c r="A191" s="35" t="s">
        <v>40</v>
      </c>
      <c r="B191" s="36" t="s">
        <v>160</v>
      </c>
      <c r="C191" s="36" t="s">
        <v>162</v>
      </c>
      <c r="D191" s="36" t="s">
        <v>41</v>
      </c>
      <c r="E191" s="36"/>
      <c r="F191" s="37" t="n">
        <v>379.281</v>
      </c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X191" s="37" t="n">
        <v>0</v>
      </c>
      <c r="Y191" s="16" t="n">
        <f aca="false">X191/F191*100</f>
        <v>0</v>
      </c>
      <c r="Z191" s="46"/>
      <c r="AA191" s="11"/>
    </row>
    <row r="192" s="45" customFormat="true" ht="15.75" hidden="false" customHeight="false" outlineLevel="6" collapsed="false">
      <c r="A192" s="24" t="s">
        <v>163</v>
      </c>
      <c r="B192" s="25" t="s">
        <v>164</v>
      </c>
      <c r="C192" s="25" t="s">
        <v>16</v>
      </c>
      <c r="D192" s="25" t="s">
        <v>17</v>
      </c>
      <c r="E192" s="25"/>
      <c r="F192" s="26" t="n">
        <f aca="false">F200+F193</f>
        <v>32729</v>
      </c>
      <c r="G192" s="27" t="n">
        <f aca="false">G200</f>
        <v>0</v>
      </c>
      <c r="H192" s="27" t="n">
        <f aca="false">H200</f>
        <v>0</v>
      </c>
      <c r="I192" s="27" t="n">
        <f aca="false">I200</f>
        <v>0</v>
      </c>
      <c r="J192" s="27" t="n">
        <f aca="false">J200</f>
        <v>0</v>
      </c>
      <c r="K192" s="27" t="n">
        <f aca="false">K200</f>
        <v>0</v>
      </c>
      <c r="L192" s="27" t="n">
        <f aca="false">L200</f>
        <v>0</v>
      </c>
      <c r="M192" s="27" t="n">
        <f aca="false">M200</f>
        <v>0</v>
      </c>
      <c r="N192" s="27" t="n">
        <f aca="false">N200</f>
        <v>0</v>
      </c>
      <c r="O192" s="27" t="n">
        <f aca="false">O200</f>
        <v>0</v>
      </c>
      <c r="P192" s="27" t="n">
        <f aca="false">P200</f>
        <v>0</v>
      </c>
      <c r="Q192" s="27" t="n">
        <f aca="false">Q200</f>
        <v>0</v>
      </c>
      <c r="R192" s="27" t="n">
        <f aca="false">R200</f>
        <v>0</v>
      </c>
      <c r="S192" s="27" t="n">
        <f aca="false">S200</f>
        <v>0</v>
      </c>
      <c r="T192" s="27" t="n">
        <f aca="false">T200</f>
        <v>0</v>
      </c>
      <c r="U192" s="27" t="n">
        <f aca="false">U200</f>
        <v>0</v>
      </c>
      <c r="V192" s="27" t="n">
        <f aca="false">V200</f>
        <v>0</v>
      </c>
      <c r="X192" s="26" t="n">
        <f aca="false">X200+X193</f>
        <v>1489.986</v>
      </c>
      <c r="Y192" s="16" t="n">
        <f aca="false">X192/F192*100</f>
        <v>4.55249472944484</v>
      </c>
      <c r="Z192" s="46"/>
      <c r="AA192" s="11"/>
    </row>
    <row r="193" s="45" customFormat="true" ht="47.25" hidden="false" customHeight="false" outlineLevel="6" collapsed="false">
      <c r="A193" s="39" t="s">
        <v>165</v>
      </c>
      <c r="B193" s="25" t="s">
        <v>164</v>
      </c>
      <c r="C193" s="25" t="s">
        <v>166</v>
      </c>
      <c r="D193" s="25" t="s">
        <v>17</v>
      </c>
      <c r="E193" s="25"/>
      <c r="F193" s="26" t="n">
        <f aca="false">F194+F199</f>
        <v>6000</v>
      </c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X193" s="26" t="n">
        <f aca="false">X194+X199</f>
        <v>0</v>
      </c>
      <c r="Y193" s="16" t="n">
        <f aca="false">X193/F193*100</f>
        <v>0</v>
      </c>
      <c r="Z193" s="46"/>
      <c r="AA193" s="11"/>
    </row>
    <row r="194" s="45" customFormat="true" ht="97.5" hidden="false" customHeight="true" outlineLevel="6" collapsed="false">
      <c r="A194" s="28" t="s">
        <v>167</v>
      </c>
      <c r="B194" s="29" t="s">
        <v>164</v>
      </c>
      <c r="C194" s="29" t="s">
        <v>168</v>
      </c>
      <c r="D194" s="29" t="s">
        <v>17</v>
      </c>
      <c r="E194" s="29"/>
      <c r="F194" s="30" t="n">
        <f aca="false">F195</f>
        <v>1200</v>
      </c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X194" s="30" t="n">
        <f aca="false">X195</f>
        <v>0</v>
      </c>
      <c r="Y194" s="16" t="n">
        <f aca="false">X194/F194*100</f>
        <v>0</v>
      </c>
      <c r="Z194" s="46"/>
      <c r="AA194" s="11"/>
    </row>
    <row r="195" s="45" customFormat="true" ht="47.25" hidden="false" customHeight="false" outlineLevel="6" collapsed="false">
      <c r="A195" s="32" t="s">
        <v>169</v>
      </c>
      <c r="B195" s="33" t="s">
        <v>164</v>
      </c>
      <c r="C195" s="33" t="s">
        <v>168</v>
      </c>
      <c r="D195" s="33" t="s">
        <v>170</v>
      </c>
      <c r="E195" s="33"/>
      <c r="F195" s="34" t="n">
        <f aca="false">F196</f>
        <v>1200</v>
      </c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X195" s="34" t="n">
        <f aca="false">X196</f>
        <v>0</v>
      </c>
      <c r="Y195" s="16" t="n">
        <f aca="false">X195/F195*100</f>
        <v>0</v>
      </c>
      <c r="Z195" s="46"/>
      <c r="AA195" s="11"/>
    </row>
    <row r="196" s="45" customFormat="true" ht="47.25" hidden="false" customHeight="false" outlineLevel="6" collapsed="false">
      <c r="A196" s="35" t="s">
        <v>169</v>
      </c>
      <c r="B196" s="36" t="s">
        <v>164</v>
      </c>
      <c r="C196" s="36" t="s">
        <v>168</v>
      </c>
      <c r="D196" s="36" t="s">
        <v>171</v>
      </c>
      <c r="E196" s="36"/>
      <c r="F196" s="37" t="n">
        <v>1200</v>
      </c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X196" s="37" t="n">
        <v>0</v>
      </c>
      <c r="Y196" s="16" t="n">
        <f aca="false">X196/F196*100</f>
        <v>0</v>
      </c>
      <c r="Z196" s="46"/>
      <c r="AA196" s="11"/>
    </row>
    <row r="197" s="45" customFormat="true" ht="110.25" hidden="false" customHeight="false" outlineLevel="6" collapsed="false">
      <c r="A197" s="28" t="s">
        <v>172</v>
      </c>
      <c r="B197" s="29" t="s">
        <v>164</v>
      </c>
      <c r="C197" s="29" t="s">
        <v>173</v>
      </c>
      <c r="D197" s="29" t="s">
        <v>17</v>
      </c>
      <c r="E197" s="29"/>
      <c r="F197" s="30" t="n">
        <f aca="false">F198</f>
        <v>4800</v>
      </c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X197" s="30" t="n">
        <f aca="false">X198</f>
        <v>0</v>
      </c>
      <c r="Y197" s="16" t="n">
        <f aca="false">X197/F197*100</f>
        <v>0</v>
      </c>
      <c r="Z197" s="46"/>
      <c r="AA197" s="11"/>
    </row>
    <row r="198" s="45" customFormat="true" ht="47.25" hidden="false" customHeight="false" outlineLevel="6" collapsed="false">
      <c r="A198" s="32" t="s">
        <v>169</v>
      </c>
      <c r="B198" s="33" t="s">
        <v>164</v>
      </c>
      <c r="C198" s="33" t="s">
        <v>173</v>
      </c>
      <c r="D198" s="33" t="s">
        <v>170</v>
      </c>
      <c r="E198" s="33"/>
      <c r="F198" s="34" t="n">
        <f aca="false">F199</f>
        <v>4800</v>
      </c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X198" s="34" t="n">
        <f aca="false">X199</f>
        <v>0</v>
      </c>
      <c r="Y198" s="16" t="n">
        <f aca="false">X198/F198*100</f>
        <v>0</v>
      </c>
      <c r="Z198" s="46"/>
      <c r="AA198" s="11"/>
    </row>
    <row r="199" s="45" customFormat="true" ht="47.25" hidden="false" customHeight="false" outlineLevel="6" collapsed="false">
      <c r="A199" s="35" t="s">
        <v>169</v>
      </c>
      <c r="B199" s="36" t="s">
        <v>164</v>
      </c>
      <c r="C199" s="36" t="s">
        <v>173</v>
      </c>
      <c r="D199" s="36" t="s">
        <v>171</v>
      </c>
      <c r="E199" s="36"/>
      <c r="F199" s="37" t="n">
        <v>4800</v>
      </c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X199" s="37" t="n">
        <v>0</v>
      </c>
      <c r="Y199" s="16" t="n">
        <f aca="false">X199/F199*100</f>
        <v>0</v>
      </c>
      <c r="Z199" s="46"/>
      <c r="AA199" s="11"/>
    </row>
    <row r="200" s="45" customFormat="true" ht="31.5" hidden="false" customHeight="false" outlineLevel="6" collapsed="false">
      <c r="A200" s="39" t="s">
        <v>174</v>
      </c>
      <c r="B200" s="25" t="s">
        <v>164</v>
      </c>
      <c r="C200" s="25" t="s">
        <v>175</v>
      </c>
      <c r="D200" s="25" t="s">
        <v>17</v>
      </c>
      <c r="E200" s="25"/>
      <c r="F200" s="26" t="n">
        <f aca="false">F201+F209+F204+F207+F215+F212</f>
        <v>26729</v>
      </c>
      <c r="G200" s="27" t="n">
        <f aca="false">G201</f>
        <v>0</v>
      </c>
      <c r="H200" s="27" t="n">
        <f aca="false">H201</f>
        <v>0</v>
      </c>
      <c r="I200" s="27" t="n">
        <f aca="false">I201</f>
        <v>0</v>
      </c>
      <c r="J200" s="27" t="n">
        <f aca="false">J201</f>
        <v>0</v>
      </c>
      <c r="K200" s="27" t="n">
        <f aca="false">K201</f>
        <v>0</v>
      </c>
      <c r="L200" s="27" t="n">
        <f aca="false">L201</f>
        <v>0</v>
      </c>
      <c r="M200" s="27" t="n">
        <f aca="false">M201</f>
        <v>0</v>
      </c>
      <c r="N200" s="27" t="n">
        <f aca="false">N201</f>
        <v>0</v>
      </c>
      <c r="O200" s="27" t="n">
        <f aca="false">O201</f>
        <v>0</v>
      </c>
      <c r="P200" s="27" t="n">
        <f aca="false">P201</f>
        <v>0</v>
      </c>
      <c r="Q200" s="27" t="n">
        <f aca="false">Q201</f>
        <v>0</v>
      </c>
      <c r="R200" s="27" t="n">
        <f aca="false">R201</f>
        <v>0</v>
      </c>
      <c r="S200" s="27" t="n">
        <f aca="false">S201</f>
        <v>0</v>
      </c>
      <c r="T200" s="27" t="n">
        <f aca="false">T201</f>
        <v>0</v>
      </c>
      <c r="U200" s="27" t="n">
        <f aca="false">U201</f>
        <v>0</v>
      </c>
      <c r="V200" s="27" t="n">
        <f aca="false">V201</f>
        <v>0</v>
      </c>
      <c r="X200" s="26" t="n">
        <f aca="false">X201+X209+X204+X207+X215+X212</f>
        <v>1489.986</v>
      </c>
      <c r="Y200" s="16" t="n">
        <f aca="false">X200/F200*100</f>
        <v>5.57441729956227</v>
      </c>
      <c r="Z200" s="46"/>
      <c r="AA200" s="11"/>
    </row>
    <row r="201" s="45" customFormat="true" ht="51.75" hidden="false" customHeight="true" outlineLevel="6" collapsed="false">
      <c r="A201" s="28" t="s">
        <v>176</v>
      </c>
      <c r="B201" s="29" t="s">
        <v>164</v>
      </c>
      <c r="C201" s="29" t="s">
        <v>177</v>
      </c>
      <c r="D201" s="29" t="s">
        <v>17</v>
      </c>
      <c r="E201" s="29"/>
      <c r="F201" s="30" t="n">
        <f aca="false">F202</f>
        <v>0</v>
      </c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X201" s="30" t="n">
        <f aca="false">X202</f>
        <v>0</v>
      </c>
      <c r="Y201" s="16" t="n">
        <v>0</v>
      </c>
      <c r="Z201" s="46"/>
      <c r="AA201" s="11"/>
    </row>
    <row r="202" s="45" customFormat="true" ht="15.75" hidden="false" customHeight="false" outlineLevel="6" collapsed="false">
      <c r="A202" s="32" t="s">
        <v>38</v>
      </c>
      <c r="B202" s="33" t="s">
        <v>164</v>
      </c>
      <c r="C202" s="33" t="s">
        <v>177</v>
      </c>
      <c r="D202" s="33" t="s">
        <v>39</v>
      </c>
      <c r="E202" s="33"/>
      <c r="F202" s="34" t="n">
        <f aca="false">F203</f>
        <v>0</v>
      </c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X202" s="34" t="n">
        <f aca="false">X203</f>
        <v>0</v>
      </c>
      <c r="Y202" s="16" t="n">
        <v>0</v>
      </c>
      <c r="Z202" s="46"/>
      <c r="AA202" s="11"/>
    </row>
    <row r="203" s="45" customFormat="true" ht="31.5" hidden="false" customHeight="false" outlineLevel="6" collapsed="false">
      <c r="A203" s="35" t="s">
        <v>40</v>
      </c>
      <c r="B203" s="36" t="s">
        <v>164</v>
      </c>
      <c r="C203" s="36" t="s">
        <v>177</v>
      </c>
      <c r="D203" s="36" t="s">
        <v>41</v>
      </c>
      <c r="E203" s="36"/>
      <c r="F203" s="37" t="n">
        <v>0</v>
      </c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X203" s="37" t="n">
        <v>0</v>
      </c>
      <c r="Y203" s="16" t="n">
        <v>0</v>
      </c>
      <c r="Z203" s="46"/>
      <c r="AA203" s="11"/>
    </row>
    <row r="204" s="45" customFormat="true" ht="49.5" hidden="false" customHeight="true" outlineLevel="6" collapsed="false">
      <c r="A204" s="28" t="s">
        <v>178</v>
      </c>
      <c r="B204" s="29" t="s">
        <v>164</v>
      </c>
      <c r="C204" s="29" t="s">
        <v>179</v>
      </c>
      <c r="D204" s="29" t="s">
        <v>17</v>
      </c>
      <c r="E204" s="29"/>
      <c r="F204" s="30" t="n">
        <f aca="false">F205</f>
        <v>4342.947</v>
      </c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X204" s="30" t="n">
        <f aca="false">X205</f>
        <v>872.526</v>
      </c>
      <c r="Y204" s="16" t="n">
        <f aca="false">X204/F204*100</f>
        <v>20.0906435192509</v>
      </c>
      <c r="Z204" s="46"/>
      <c r="AA204" s="11"/>
    </row>
    <row r="205" s="45" customFormat="true" ht="15.75" hidden="false" customHeight="false" outlineLevel="6" collapsed="false">
      <c r="A205" s="32" t="s">
        <v>38</v>
      </c>
      <c r="B205" s="33" t="s">
        <v>164</v>
      </c>
      <c r="C205" s="33" t="s">
        <v>179</v>
      </c>
      <c r="D205" s="33" t="s">
        <v>39</v>
      </c>
      <c r="E205" s="33"/>
      <c r="F205" s="34" t="n">
        <f aca="false">F206</f>
        <v>4342.947</v>
      </c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X205" s="34" t="n">
        <f aca="false">X206</f>
        <v>872.526</v>
      </c>
      <c r="Y205" s="16" t="n">
        <f aca="false">X205/F205*100</f>
        <v>20.0906435192509</v>
      </c>
      <c r="Z205" s="46"/>
      <c r="AA205" s="11"/>
    </row>
    <row r="206" s="45" customFormat="true" ht="31.5" hidden="false" customHeight="false" outlineLevel="6" collapsed="false">
      <c r="A206" s="35" t="s">
        <v>40</v>
      </c>
      <c r="B206" s="36" t="s">
        <v>164</v>
      </c>
      <c r="C206" s="36" t="s">
        <v>179</v>
      </c>
      <c r="D206" s="36" t="s">
        <v>41</v>
      </c>
      <c r="E206" s="36"/>
      <c r="F206" s="37" t="n">
        <v>4342.947</v>
      </c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X206" s="37" t="n">
        <v>872.526</v>
      </c>
      <c r="Y206" s="16" t="n">
        <f aca="false">X206/F206*100</f>
        <v>20.0906435192509</v>
      </c>
      <c r="Z206" s="46"/>
      <c r="AA206" s="11"/>
    </row>
    <row r="207" s="45" customFormat="true" ht="63" hidden="false" customHeight="false" outlineLevel="6" collapsed="false">
      <c r="A207" s="28" t="s">
        <v>180</v>
      </c>
      <c r="B207" s="29" t="s">
        <v>164</v>
      </c>
      <c r="C207" s="29" t="s">
        <v>181</v>
      </c>
      <c r="D207" s="29" t="s">
        <v>17</v>
      </c>
      <c r="E207" s="29"/>
      <c r="F207" s="30" t="n">
        <f aca="false">F208</f>
        <v>6881.048</v>
      </c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X207" s="30" t="n">
        <f aca="false">X208</f>
        <v>617.46</v>
      </c>
      <c r="Y207" s="16" t="n">
        <f aca="false">X207/F207*100</f>
        <v>8.97334243272246</v>
      </c>
      <c r="Z207" s="46"/>
      <c r="AA207" s="11"/>
    </row>
    <row r="208" s="45" customFormat="true" ht="15.75" hidden="false" customHeight="false" outlineLevel="6" collapsed="false">
      <c r="A208" s="35" t="s">
        <v>182</v>
      </c>
      <c r="B208" s="36" t="s">
        <v>164</v>
      </c>
      <c r="C208" s="36" t="s">
        <v>181</v>
      </c>
      <c r="D208" s="36" t="s">
        <v>183</v>
      </c>
      <c r="E208" s="36"/>
      <c r="F208" s="37" t="n">
        <v>6881.048</v>
      </c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X208" s="37" t="n">
        <v>617.46</v>
      </c>
      <c r="Y208" s="16" t="n">
        <f aca="false">X208/F208*100</f>
        <v>8.97334243272246</v>
      </c>
      <c r="Z208" s="46"/>
      <c r="AA208" s="11"/>
    </row>
    <row r="209" s="45" customFormat="true" ht="31.5" hidden="false" customHeight="false" outlineLevel="6" collapsed="false">
      <c r="A209" s="89" t="s">
        <v>184</v>
      </c>
      <c r="B209" s="29" t="s">
        <v>164</v>
      </c>
      <c r="C209" s="29" t="s">
        <v>185</v>
      </c>
      <c r="D209" s="29" t="s">
        <v>17</v>
      </c>
      <c r="E209" s="29"/>
      <c r="F209" s="30" t="n">
        <f aca="false">F210+F211</f>
        <v>3101.005</v>
      </c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X209" s="30" t="n">
        <f aca="false">X210+X211</f>
        <v>0</v>
      </c>
      <c r="Y209" s="16" t="n">
        <f aca="false">X209/F209*100</f>
        <v>0</v>
      </c>
      <c r="Z209" s="46"/>
      <c r="AA209" s="11"/>
    </row>
    <row r="210" s="45" customFormat="true" ht="31.5" hidden="false" customHeight="false" outlineLevel="6" collapsed="false">
      <c r="A210" s="35" t="s">
        <v>40</v>
      </c>
      <c r="B210" s="90" t="s">
        <v>164</v>
      </c>
      <c r="C210" s="90" t="s">
        <v>186</v>
      </c>
      <c r="D210" s="90" t="s">
        <v>41</v>
      </c>
      <c r="E210" s="90"/>
      <c r="F210" s="91" t="n">
        <v>2698.265</v>
      </c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X210" s="91" t="n">
        <v>0</v>
      </c>
      <c r="Y210" s="16" t="n">
        <f aca="false">X210/F210*100</f>
        <v>0</v>
      </c>
      <c r="Z210" s="46"/>
      <c r="AA210" s="11"/>
    </row>
    <row r="211" s="45" customFormat="true" ht="15.75" hidden="false" customHeight="false" outlineLevel="6" collapsed="false">
      <c r="A211" s="35" t="s">
        <v>182</v>
      </c>
      <c r="B211" s="36" t="s">
        <v>164</v>
      </c>
      <c r="C211" s="36" t="s">
        <v>186</v>
      </c>
      <c r="D211" s="36" t="s">
        <v>183</v>
      </c>
      <c r="E211" s="36"/>
      <c r="F211" s="37" t="n">
        <v>402.74</v>
      </c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X211" s="37" t="n">
        <v>0</v>
      </c>
      <c r="Y211" s="16" t="n">
        <f aca="false">X211/F211*100</f>
        <v>0</v>
      </c>
      <c r="Z211" s="46"/>
      <c r="AA211" s="11"/>
    </row>
    <row r="212" s="45" customFormat="true" ht="63" hidden="false" customHeight="false" outlineLevel="6" collapsed="false">
      <c r="A212" s="89" t="s">
        <v>187</v>
      </c>
      <c r="B212" s="29" t="s">
        <v>164</v>
      </c>
      <c r="C212" s="29" t="s">
        <v>185</v>
      </c>
      <c r="D212" s="29" t="s">
        <v>17</v>
      </c>
      <c r="E212" s="29"/>
      <c r="F212" s="30" t="n">
        <f aca="false">F213+F214</f>
        <v>12404</v>
      </c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X212" s="30" t="n">
        <f aca="false">X213+X214</f>
        <v>0</v>
      </c>
      <c r="Y212" s="16" t="n">
        <f aca="false">X212/F212*100</f>
        <v>0</v>
      </c>
      <c r="Z212" s="46"/>
      <c r="AA212" s="11"/>
    </row>
    <row r="213" s="45" customFormat="true" ht="31.5" hidden="false" customHeight="false" outlineLevel="6" collapsed="false">
      <c r="A213" s="35" t="s">
        <v>40</v>
      </c>
      <c r="B213" s="36" t="s">
        <v>164</v>
      </c>
      <c r="C213" s="36" t="s">
        <v>185</v>
      </c>
      <c r="D213" s="36" t="s">
        <v>41</v>
      </c>
      <c r="E213" s="36"/>
      <c r="F213" s="37" t="n">
        <v>10793.046</v>
      </c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X213" s="37" t="n">
        <v>0</v>
      </c>
      <c r="Y213" s="16" t="n">
        <f aca="false">X213/F213*100</f>
        <v>0</v>
      </c>
      <c r="Z213" s="46"/>
      <c r="AA213" s="11"/>
    </row>
    <row r="214" s="45" customFormat="true" ht="15.75" hidden="false" customHeight="false" outlineLevel="6" collapsed="false">
      <c r="A214" s="35" t="s">
        <v>182</v>
      </c>
      <c r="B214" s="36" t="s">
        <v>164</v>
      </c>
      <c r="C214" s="36" t="s">
        <v>185</v>
      </c>
      <c r="D214" s="36" t="s">
        <v>183</v>
      </c>
      <c r="E214" s="36"/>
      <c r="F214" s="37" t="n">
        <v>1610.954</v>
      </c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X214" s="37" t="n">
        <v>0</v>
      </c>
      <c r="Y214" s="16" t="n">
        <f aca="false">X214/F214*100</f>
        <v>0</v>
      </c>
      <c r="Z214" s="46"/>
      <c r="AA214" s="11"/>
    </row>
    <row r="215" s="45" customFormat="true" ht="66.75" hidden="false" customHeight="true" outlineLevel="6" collapsed="false">
      <c r="A215" s="89" t="s">
        <v>187</v>
      </c>
      <c r="B215" s="29" t="s">
        <v>164</v>
      </c>
      <c r="C215" s="29" t="s">
        <v>186</v>
      </c>
      <c r="D215" s="29" t="s">
        <v>17</v>
      </c>
      <c r="E215" s="29"/>
      <c r="F215" s="30" t="n">
        <f aca="false">F216</f>
        <v>0</v>
      </c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X215" s="30" t="n">
        <f aca="false">X216</f>
        <v>0</v>
      </c>
      <c r="Y215" s="16" t="n">
        <v>0</v>
      </c>
      <c r="Z215" s="46"/>
      <c r="AA215" s="11"/>
    </row>
    <row r="216" s="45" customFormat="true" ht="15.75" hidden="false" customHeight="false" outlineLevel="6" collapsed="false">
      <c r="A216" s="32" t="s">
        <v>38</v>
      </c>
      <c r="B216" s="33" t="s">
        <v>164</v>
      </c>
      <c r="C216" s="33" t="s">
        <v>186</v>
      </c>
      <c r="D216" s="33" t="s">
        <v>39</v>
      </c>
      <c r="E216" s="33"/>
      <c r="F216" s="34" t="n">
        <f aca="false">F217</f>
        <v>0</v>
      </c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X216" s="34" t="n">
        <f aca="false">X217</f>
        <v>0</v>
      </c>
      <c r="Y216" s="16" t="n">
        <v>0</v>
      </c>
      <c r="Z216" s="46"/>
      <c r="AA216" s="11"/>
    </row>
    <row r="217" s="45" customFormat="true" ht="31.5" hidden="false" customHeight="false" outlineLevel="6" collapsed="false">
      <c r="A217" s="35" t="s">
        <v>40</v>
      </c>
      <c r="B217" s="36" t="s">
        <v>164</v>
      </c>
      <c r="C217" s="36" t="s">
        <v>186</v>
      </c>
      <c r="D217" s="36" t="s">
        <v>41</v>
      </c>
      <c r="E217" s="36"/>
      <c r="F217" s="37" t="n">
        <v>0</v>
      </c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X217" s="37" t="n">
        <v>0</v>
      </c>
      <c r="Y217" s="16" t="n">
        <v>0</v>
      </c>
      <c r="Z217" s="46"/>
      <c r="AA217" s="11"/>
    </row>
    <row r="218" s="45" customFormat="true" ht="15.75" hidden="false" customHeight="false" outlineLevel="3" collapsed="false">
      <c r="A218" s="39" t="s">
        <v>188</v>
      </c>
      <c r="B218" s="25" t="s">
        <v>189</v>
      </c>
      <c r="C218" s="25" t="s">
        <v>16</v>
      </c>
      <c r="D218" s="25" t="s">
        <v>17</v>
      </c>
      <c r="E218" s="25"/>
      <c r="F218" s="26" t="n">
        <f aca="false">F219</f>
        <v>100</v>
      </c>
      <c r="G218" s="27" t="e">
        <f aca="false">#REF!+#REF!+G219+#REF!</f>
        <v>#REF!</v>
      </c>
      <c r="H218" s="27" t="e">
        <f aca="false">#REF!+#REF!+H219+#REF!</f>
        <v>#REF!</v>
      </c>
      <c r="I218" s="27" t="e">
        <f aca="false">#REF!+#REF!+I219+#REF!</f>
        <v>#REF!</v>
      </c>
      <c r="J218" s="27" t="e">
        <f aca="false">#REF!+#REF!+J219+#REF!</f>
        <v>#REF!</v>
      </c>
      <c r="K218" s="27" t="e">
        <f aca="false">#REF!+#REF!+K219+#REF!</f>
        <v>#REF!</v>
      </c>
      <c r="L218" s="27" t="e">
        <f aca="false">#REF!+#REF!+L219+#REF!</f>
        <v>#REF!</v>
      </c>
      <c r="M218" s="27" t="e">
        <f aca="false">#REF!+#REF!+M219+#REF!</f>
        <v>#REF!</v>
      </c>
      <c r="N218" s="27" t="e">
        <f aca="false">#REF!+#REF!+N219+#REF!</f>
        <v>#REF!</v>
      </c>
      <c r="O218" s="27" t="e">
        <f aca="false">#REF!+#REF!+O219+#REF!</f>
        <v>#REF!</v>
      </c>
      <c r="P218" s="27" t="e">
        <f aca="false">#REF!+#REF!+P219+#REF!</f>
        <v>#REF!</v>
      </c>
      <c r="Q218" s="27" t="e">
        <f aca="false">#REF!+#REF!+Q219+#REF!</f>
        <v>#REF!</v>
      </c>
      <c r="R218" s="27" t="e">
        <f aca="false">#REF!+#REF!+R219+#REF!</f>
        <v>#REF!</v>
      </c>
      <c r="S218" s="27" t="e">
        <f aca="false">#REF!+#REF!+S219+#REF!</f>
        <v>#REF!</v>
      </c>
      <c r="T218" s="27" t="e">
        <f aca="false">#REF!+#REF!+T219+#REF!</f>
        <v>#REF!</v>
      </c>
      <c r="U218" s="27" t="e">
        <f aca="false">#REF!+#REF!+U219+#REF!</f>
        <v>#REF!</v>
      </c>
      <c r="V218" s="27" t="e">
        <f aca="false">#REF!+#REF!+V219+#REF!</f>
        <v>#REF!</v>
      </c>
      <c r="X218" s="26" t="n">
        <f aca="false">X219</f>
        <v>0</v>
      </c>
      <c r="Y218" s="16" t="n">
        <f aca="false">X218/F218*100</f>
        <v>0</v>
      </c>
      <c r="Z218" s="46"/>
      <c r="AA218" s="11"/>
    </row>
    <row r="219" s="45" customFormat="true" ht="15.75" hidden="false" customHeight="false" outlineLevel="5" collapsed="false">
      <c r="A219" s="57" t="s">
        <v>106</v>
      </c>
      <c r="B219" s="25" t="s">
        <v>189</v>
      </c>
      <c r="C219" s="25" t="s">
        <v>16</v>
      </c>
      <c r="D219" s="25" t="s">
        <v>17</v>
      </c>
      <c r="E219" s="25"/>
      <c r="F219" s="26" t="n">
        <f aca="false">F220+F226+F230</f>
        <v>100</v>
      </c>
      <c r="G219" s="27" t="e">
        <f aca="false">#REF!</f>
        <v>#REF!</v>
      </c>
      <c r="H219" s="27" t="e">
        <f aca="false">#REF!</f>
        <v>#REF!</v>
      </c>
      <c r="I219" s="27" t="e">
        <f aca="false">#REF!</f>
        <v>#REF!</v>
      </c>
      <c r="J219" s="27" t="e">
        <f aca="false">#REF!</f>
        <v>#REF!</v>
      </c>
      <c r="K219" s="27" t="e">
        <f aca="false">#REF!</f>
        <v>#REF!</v>
      </c>
      <c r="L219" s="27" t="e">
        <f aca="false">#REF!</f>
        <v>#REF!</v>
      </c>
      <c r="M219" s="27" t="e">
        <f aca="false">#REF!</f>
        <v>#REF!</v>
      </c>
      <c r="N219" s="27" t="e">
        <f aca="false">#REF!</f>
        <v>#REF!</v>
      </c>
      <c r="O219" s="27" t="e">
        <f aca="false">#REF!</f>
        <v>#REF!</v>
      </c>
      <c r="P219" s="27" t="e">
        <f aca="false">#REF!</f>
        <v>#REF!</v>
      </c>
      <c r="Q219" s="27" t="e">
        <f aca="false">#REF!</f>
        <v>#REF!</v>
      </c>
      <c r="R219" s="27" t="e">
        <f aca="false">#REF!</f>
        <v>#REF!</v>
      </c>
      <c r="S219" s="27" t="e">
        <f aca="false">#REF!</f>
        <v>#REF!</v>
      </c>
      <c r="T219" s="27" t="e">
        <f aca="false">#REF!</f>
        <v>#REF!</v>
      </c>
      <c r="U219" s="27" t="e">
        <f aca="false">#REF!</f>
        <v>#REF!</v>
      </c>
      <c r="V219" s="27" t="e">
        <f aca="false">#REF!</f>
        <v>#REF!</v>
      </c>
      <c r="X219" s="26" t="n">
        <f aca="false">X220+X226+X230</f>
        <v>0</v>
      </c>
      <c r="Y219" s="16" t="n">
        <f aca="false">X219/F219*100</f>
        <v>0</v>
      </c>
      <c r="Z219" s="46"/>
      <c r="AA219" s="11"/>
    </row>
    <row r="220" s="45" customFormat="true" ht="33" hidden="false" customHeight="true" outlineLevel="5" collapsed="false">
      <c r="A220" s="28" t="s">
        <v>190</v>
      </c>
      <c r="B220" s="29" t="s">
        <v>189</v>
      </c>
      <c r="C220" s="29" t="s">
        <v>191</v>
      </c>
      <c r="D220" s="29" t="s">
        <v>17</v>
      </c>
      <c r="E220" s="29"/>
      <c r="F220" s="30" t="n">
        <f aca="false">F221+F224</f>
        <v>0</v>
      </c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X220" s="30" t="n">
        <f aca="false">X221+X224</f>
        <v>0</v>
      </c>
      <c r="Y220" s="16" t="n">
        <v>0</v>
      </c>
      <c r="Z220" s="46"/>
      <c r="AA220" s="11"/>
    </row>
    <row r="221" s="45" customFormat="true" ht="53.25" hidden="false" customHeight="true" outlineLevel="5" collapsed="false">
      <c r="A221" s="32" t="s">
        <v>192</v>
      </c>
      <c r="B221" s="33" t="s">
        <v>189</v>
      </c>
      <c r="C221" s="33" t="s">
        <v>193</v>
      </c>
      <c r="D221" s="33" t="s">
        <v>17</v>
      </c>
      <c r="E221" s="33"/>
      <c r="F221" s="34" t="n">
        <f aca="false">F222</f>
        <v>0</v>
      </c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X221" s="34" t="n">
        <f aca="false">X222</f>
        <v>0</v>
      </c>
      <c r="Y221" s="16" t="n">
        <v>0</v>
      </c>
      <c r="Z221" s="46"/>
      <c r="AA221" s="11"/>
    </row>
    <row r="222" s="45" customFormat="true" ht="15.75" hidden="false" customHeight="false" outlineLevel="5" collapsed="false">
      <c r="A222" s="60" t="s">
        <v>38</v>
      </c>
      <c r="B222" s="61" t="s">
        <v>189</v>
      </c>
      <c r="C222" s="61" t="s">
        <v>193</v>
      </c>
      <c r="D222" s="61" t="s">
        <v>39</v>
      </c>
      <c r="E222" s="61"/>
      <c r="F222" s="63" t="n">
        <f aca="false">F223</f>
        <v>0</v>
      </c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3"/>
      <c r="X222" s="63" t="n">
        <f aca="false">X223</f>
        <v>0</v>
      </c>
      <c r="Y222" s="16" t="n">
        <v>0</v>
      </c>
      <c r="Z222" s="46"/>
      <c r="AA222" s="11"/>
    </row>
    <row r="223" s="45" customFormat="true" ht="31.5" hidden="false" customHeight="false" outlineLevel="5" collapsed="false">
      <c r="A223" s="35" t="s">
        <v>40</v>
      </c>
      <c r="B223" s="36" t="s">
        <v>189</v>
      </c>
      <c r="C223" s="36" t="s">
        <v>193</v>
      </c>
      <c r="D223" s="36" t="s">
        <v>41</v>
      </c>
      <c r="E223" s="36"/>
      <c r="F223" s="37" t="n">
        <v>0</v>
      </c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X223" s="37" t="n">
        <v>0</v>
      </c>
      <c r="Y223" s="16" t="n">
        <v>0</v>
      </c>
      <c r="Z223" s="46"/>
      <c r="AA223" s="11"/>
    </row>
    <row r="224" s="45" customFormat="true" ht="31.5" hidden="false" customHeight="false" outlineLevel="5" collapsed="false">
      <c r="A224" s="32" t="s">
        <v>194</v>
      </c>
      <c r="B224" s="33" t="s">
        <v>189</v>
      </c>
      <c r="C224" s="33" t="s">
        <v>195</v>
      </c>
      <c r="D224" s="33" t="s">
        <v>17</v>
      </c>
      <c r="E224" s="33"/>
      <c r="F224" s="34" t="n">
        <f aca="false">F225</f>
        <v>0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X224" s="34" t="n">
        <f aca="false">X225</f>
        <v>0</v>
      </c>
      <c r="Y224" s="16" t="n">
        <v>0</v>
      </c>
      <c r="Z224" s="46"/>
      <c r="AA224" s="11"/>
    </row>
    <row r="225" s="45" customFormat="true" ht="94.5" hidden="false" customHeight="false" outlineLevel="5" collapsed="false">
      <c r="A225" s="35" t="s">
        <v>196</v>
      </c>
      <c r="B225" s="36" t="s">
        <v>189</v>
      </c>
      <c r="C225" s="36" t="s">
        <v>195</v>
      </c>
      <c r="D225" s="36" t="s">
        <v>197</v>
      </c>
      <c r="E225" s="36"/>
      <c r="F225" s="37" t="n">
        <v>0</v>
      </c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X225" s="37" t="n">
        <v>0</v>
      </c>
      <c r="Y225" s="16" t="n">
        <v>0</v>
      </c>
      <c r="Z225" s="46"/>
      <c r="AA225" s="11"/>
    </row>
    <row r="226" s="45" customFormat="true" ht="31.5" hidden="false" customHeight="false" outlineLevel="5" collapsed="false">
      <c r="A226" s="28" t="s">
        <v>198</v>
      </c>
      <c r="B226" s="29" t="s">
        <v>189</v>
      </c>
      <c r="C226" s="29" t="s">
        <v>166</v>
      </c>
      <c r="D226" s="29" t="s">
        <v>17</v>
      </c>
      <c r="E226" s="29"/>
      <c r="F226" s="53" t="n">
        <f aca="false">F227</f>
        <v>0</v>
      </c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X226" s="53" t="n">
        <f aca="false">X227</f>
        <v>0</v>
      </c>
      <c r="Y226" s="16" t="n">
        <v>0</v>
      </c>
      <c r="Z226" s="46"/>
      <c r="AA226" s="11"/>
    </row>
    <row r="227" s="45" customFormat="true" ht="47.25" hidden="false" customHeight="false" outlineLevel="5" collapsed="false">
      <c r="A227" s="32" t="s">
        <v>199</v>
      </c>
      <c r="B227" s="33" t="s">
        <v>189</v>
      </c>
      <c r="C227" s="33" t="s">
        <v>200</v>
      </c>
      <c r="D227" s="33" t="s">
        <v>17</v>
      </c>
      <c r="E227" s="33"/>
      <c r="F227" s="31" t="n">
        <f aca="false">F228</f>
        <v>0</v>
      </c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X227" s="31" t="n">
        <f aca="false">X228</f>
        <v>0</v>
      </c>
      <c r="Y227" s="16" t="n">
        <v>0</v>
      </c>
      <c r="Z227" s="46"/>
      <c r="AA227" s="11"/>
    </row>
    <row r="228" s="45" customFormat="true" ht="15.75" hidden="false" customHeight="false" outlineLevel="5" collapsed="false">
      <c r="A228" s="60" t="s">
        <v>38</v>
      </c>
      <c r="B228" s="61" t="s">
        <v>189</v>
      </c>
      <c r="C228" s="61" t="s">
        <v>200</v>
      </c>
      <c r="D228" s="61" t="s">
        <v>39</v>
      </c>
      <c r="E228" s="61"/>
      <c r="F228" s="92" t="n">
        <f aca="false">F229</f>
        <v>0</v>
      </c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3"/>
      <c r="X228" s="92" t="n">
        <f aca="false">X229</f>
        <v>0</v>
      </c>
      <c r="Y228" s="16" t="n">
        <v>0</v>
      </c>
      <c r="Z228" s="46"/>
      <c r="AA228" s="11"/>
    </row>
    <row r="229" s="45" customFormat="true" ht="31.5" hidden="false" customHeight="false" outlineLevel="5" collapsed="false">
      <c r="A229" s="35" t="s">
        <v>40</v>
      </c>
      <c r="B229" s="36" t="s">
        <v>189</v>
      </c>
      <c r="C229" s="36" t="s">
        <v>200</v>
      </c>
      <c r="D229" s="36" t="s">
        <v>41</v>
      </c>
      <c r="E229" s="36"/>
      <c r="F229" s="48" t="n">
        <v>0</v>
      </c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X229" s="48" t="n">
        <v>0</v>
      </c>
      <c r="Y229" s="16" t="n">
        <v>0</v>
      </c>
      <c r="Z229" s="46"/>
      <c r="AA229" s="11"/>
    </row>
    <row r="230" s="45" customFormat="true" ht="47.25" hidden="false" customHeight="false" outlineLevel="5" collapsed="false">
      <c r="A230" s="28" t="s">
        <v>139</v>
      </c>
      <c r="B230" s="29" t="s">
        <v>87</v>
      </c>
      <c r="C230" s="29" t="s">
        <v>140</v>
      </c>
      <c r="D230" s="29" t="s">
        <v>17</v>
      </c>
      <c r="E230" s="36"/>
      <c r="F230" s="30" t="n">
        <f aca="false">F231</f>
        <v>100</v>
      </c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X230" s="30" t="n">
        <f aca="false">X231</f>
        <v>0</v>
      </c>
      <c r="Y230" s="16" t="n">
        <f aca="false">X230/F230*100</f>
        <v>0</v>
      </c>
      <c r="Z230" s="46"/>
      <c r="AA230" s="11"/>
    </row>
    <row r="231" s="45" customFormat="true" ht="15.75" hidden="false" customHeight="false" outlineLevel="5" collapsed="false">
      <c r="A231" s="32" t="s">
        <v>38</v>
      </c>
      <c r="B231" s="33" t="s">
        <v>87</v>
      </c>
      <c r="C231" s="33" t="s">
        <v>141</v>
      </c>
      <c r="D231" s="33" t="s">
        <v>39</v>
      </c>
      <c r="E231" s="36"/>
      <c r="F231" s="34" t="n">
        <f aca="false">F232</f>
        <v>100</v>
      </c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X231" s="34" t="n">
        <f aca="false">X232</f>
        <v>0</v>
      </c>
      <c r="Y231" s="16" t="n">
        <f aca="false">X231/F231*100</f>
        <v>0</v>
      </c>
      <c r="Z231" s="46"/>
      <c r="AA231" s="11"/>
    </row>
    <row r="232" s="45" customFormat="true" ht="31.5" hidden="false" customHeight="false" outlineLevel="5" collapsed="false">
      <c r="A232" s="66" t="s">
        <v>40</v>
      </c>
      <c r="B232" s="36" t="s">
        <v>87</v>
      </c>
      <c r="C232" s="36" t="s">
        <v>141</v>
      </c>
      <c r="D232" s="36" t="s">
        <v>41</v>
      </c>
      <c r="E232" s="36"/>
      <c r="F232" s="37" t="n">
        <v>100</v>
      </c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X232" s="37" t="n">
        <v>0</v>
      </c>
      <c r="Y232" s="16" t="n">
        <f aca="false">X232/F232*100</f>
        <v>0</v>
      </c>
      <c r="Z232" s="46"/>
      <c r="AA232" s="11"/>
    </row>
    <row r="233" s="45" customFormat="true" ht="18.75" hidden="false" customHeight="false" outlineLevel="6" collapsed="false">
      <c r="A233" s="12" t="s">
        <v>201</v>
      </c>
      <c r="B233" s="68" t="s">
        <v>202</v>
      </c>
      <c r="C233" s="68" t="s">
        <v>16</v>
      </c>
      <c r="D233" s="68" t="s">
        <v>17</v>
      </c>
      <c r="E233" s="68"/>
      <c r="F233" s="70" t="n">
        <f aca="false">F269+F234+F245</f>
        <v>24626.388</v>
      </c>
      <c r="G233" s="15" t="e">
        <f aca="false">#REF!+G269</f>
        <v>#REF!</v>
      </c>
      <c r="H233" s="15" t="e">
        <f aca="false">#REF!+H269</f>
        <v>#REF!</v>
      </c>
      <c r="I233" s="15" t="e">
        <f aca="false">#REF!+I269</f>
        <v>#REF!</v>
      </c>
      <c r="J233" s="15" t="e">
        <f aca="false">#REF!+J269</f>
        <v>#REF!</v>
      </c>
      <c r="K233" s="15" t="e">
        <f aca="false">#REF!+K269</f>
        <v>#REF!</v>
      </c>
      <c r="L233" s="15" t="e">
        <f aca="false">#REF!+L269</f>
        <v>#REF!</v>
      </c>
      <c r="M233" s="15" t="e">
        <f aca="false">#REF!+M269</f>
        <v>#REF!</v>
      </c>
      <c r="N233" s="15" t="e">
        <f aca="false">#REF!+N269</f>
        <v>#REF!</v>
      </c>
      <c r="O233" s="15" t="e">
        <f aca="false">#REF!+O269</f>
        <v>#REF!</v>
      </c>
      <c r="P233" s="15" t="e">
        <f aca="false">#REF!+P269</f>
        <v>#REF!</v>
      </c>
      <c r="Q233" s="15" t="e">
        <f aca="false">#REF!+Q269</f>
        <v>#REF!</v>
      </c>
      <c r="R233" s="15" t="e">
        <f aca="false">#REF!+R269</f>
        <v>#REF!</v>
      </c>
      <c r="S233" s="15" t="e">
        <f aca="false">#REF!+S269</f>
        <v>#REF!</v>
      </c>
      <c r="T233" s="15" t="e">
        <f aca="false">#REF!+T269</f>
        <v>#REF!</v>
      </c>
      <c r="U233" s="15" t="e">
        <f aca="false">#REF!+U269</f>
        <v>#REF!</v>
      </c>
      <c r="V233" s="15" t="e">
        <f aca="false">#REF!+V269</f>
        <v>#REF!</v>
      </c>
      <c r="X233" s="70" t="n">
        <f aca="false">X269+X234+X245</f>
        <v>3415.088</v>
      </c>
      <c r="Y233" s="16" t="n">
        <f aca="false">X233/F233*100</f>
        <v>13.867596011238</v>
      </c>
      <c r="Z233" s="46"/>
      <c r="AA233" s="11"/>
    </row>
    <row r="234" s="45" customFormat="true" ht="18.75" hidden="false" customHeight="false" outlineLevel="6" collapsed="false">
      <c r="A234" s="57" t="s">
        <v>203</v>
      </c>
      <c r="B234" s="25" t="s">
        <v>204</v>
      </c>
      <c r="C234" s="25" t="s">
        <v>16</v>
      </c>
      <c r="D234" s="25" t="s">
        <v>17</v>
      </c>
      <c r="E234" s="25"/>
      <c r="F234" s="26" t="n">
        <f aca="false">F235+F240</f>
        <v>6604</v>
      </c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X234" s="26" t="n">
        <f aca="false">X235+X240</f>
        <v>3068.321</v>
      </c>
      <c r="Y234" s="16" t="n">
        <f aca="false">X234/F234*100</f>
        <v>46.4615536038764</v>
      </c>
      <c r="Z234" s="46"/>
      <c r="AA234" s="11"/>
    </row>
    <row r="235" s="45" customFormat="true" ht="31.5" hidden="false" customHeight="false" outlineLevel="6" collapsed="false">
      <c r="A235" s="24" t="s">
        <v>20</v>
      </c>
      <c r="B235" s="25" t="s">
        <v>204</v>
      </c>
      <c r="C235" s="25" t="s">
        <v>21</v>
      </c>
      <c r="D235" s="25" t="s">
        <v>17</v>
      </c>
      <c r="E235" s="25"/>
      <c r="F235" s="26" t="n">
        <f aca="false">F236</f>
        <v>834</v>
      </c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X235" s="26" t="n">
        <f aca="false">X236</f>
        <v>415.291</v>
      </c>
      <c r="Y235" s="16" t="n">
        <f aca="false">X235/F235*100</f>
        <v>49.7950839328537</v>
      </c>
      <c r="Z235" s="46"/>
      <c r="AA235" s="11"/>
    </row>
    <row r="236" s="45" customFormat="true" ht="31.5" hidden="false" customHeight="false" outlineLevel="6" collapsed="false">
      <c r="A236" s="24" t="s">
        <v>22</v>
      </c>
      <c r="B236" s="25" t="s">
        <v>204</v>
      </c>
      <c r="C236" s="25" t="s">
        <v>23</v>
      </c>
      <c r="D236" s="25" t="s">
        <v>17</v>
      </c>
      <c r="E236" s="25"/>
      <c r="F236" s="26" t="n">
        <f aca="false">F237</f>
        <v>834</v>
      </c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X236" s="26" t="n">
        <f aca="false">X237</f>
        <v>415.291</v>
      </c>
      <c r="Y236" s="16" t="n">
        <f aca="false">X236/F236*100</f>
        <v>49.7950839328537</v>
      </c>
      <c r="Z236" s="46"/>
      <c r="AA236" s="11"/>
    </row>
    <row r="237" s="45" customFormat="true" ht="18.75" hidden="false" customHeight="false" outlineLevel="6" collapsed="false">
      <c r="A237" s="94" t="s">
        <v>205</v>
      </c>
      <c r="B237" s="29" t="s">
        <v>204</v>
      </c>
      <c r="C237" s="29" t="s">
        <v>206</v>
      </c>
      <c r="D237" s="29" t="s">
        <v>17</v>
      </c>
      <c r="E237" s="29"/>
      <c r="F237" s="30" t="n">
        <f aca="false">F238</f>
        <v>834</v>
      </c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X237" s="30" t="n">
        <f aca="false">X238</f>
        <v>415.291</v>
      </c>
      <c r="Y237" s="16" t="n">
        <f aca="false">X237/F237*100</f>
        <v>49.7950839328537</v>
      </c>
      <c r="Z237" s="46"/>
      <c r="AA237" s="11"/>
    </row>
    <row r="238" s="45" customFormat="true" ht="20.25" hidden="false" customHeight="true" outlineLevel="6" collapsed="false">
      <c r="A238" s="32" t="s">
        <v>38</v>
      </c>
      <c r="B238" s="33" t="s">
        <v>204</v>
      </c>
      <c r="C238" s="33" t="s">
        <v>206</v>
      </c>
      <c r="D238" s="33" t="s">
        <v>39</v>
      </c>
      <c r="E238" s="33"/>
      <c r="F238" s="34" t="n">
        <f aca="false">F239</f>
        <v>834</v>
      </c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X238" s="34" t="n">
        <f aca="false">X239</f>
        <v>415.291</v>
      </c>
      <c r="Y238" s="16" t="n">
        <f aca="false">X238/F238*100</f>
        <v>49.7950839328537</v>
      </c>
      <c r="Z238" s="46"/>
      <c r="AA238" s="11"/>
    </row>
    <row r="239" s="45" customFormat="true" ht="31.5" hidden="false" customHeight="false" outlineLevel="6" collapsed="false">
      <c r="A239" s="35" t="s">
        <v>40</v>
      </c>
      <c r="B239" s="36" t="s">
        <v>204</v>
      </c>
      <c r="C239" s="36" t="s">
        <v>206</v>
      </c>
      <c r="D239" s="36" t="s">
        <v>41</v>
      </c>
      <c r="E239" s="36"/>
      <c r="F239" s="37" t="n">
        <v>834</v>
      </c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X239" s="37" t="n">
        <v>415.291</v>
      </c>
      <c r="Y239" s="16" t="n">
        <f aca="false">X239/F239*100</f>
        <v>49.7950839328537</v>
      </c>
      <c r="Z239" s="46"/>
      <c r="AA239" s="11"/>
    </row>
    <row r="240" s="45" customFormat="true" ht="15.75" hidden="false" customHeight="false" outlineLevel="6" collapsed="false">
      <c r="A240" s="57" t="s">
        <v>106</v>
      </c>
      <c r="B240" s="25" t="s">
        <v>204</v>
      </c>
      <c r="C240" s="25" t="s">
        <v>16</v>
      </c>
      <c r="D240" s="25" t="s">
        <v>17</v>
      </c>
      <c r="E240" s="25"/>
      <c r="F240" s="26" t="n">
        <f aca="false">F241</f>
        <v>5770</v>
      </c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49"/>
      <c r="X240" s="26" t="n">
        <f aca="false">X241</f>
        <v>2653.03</v>
      </c>
      <c r="Y240" s="16" t="n">
        <f aca="false">X240/F240*100</f>
        <v>45.9797227036395</v>
      </c>
      <c r="Z240" s="46"/>
      <c r="AA240" s="11"/>
    </row>
    <row r="241" s="45" customFormat="true" ht="31.5" hidden="false" customHeight="false" outlineLevel="6" collapsed="false">
      <c r="A241" s="51" t="s">
        <v>207</v>
      </c>
      <c r="B241" s="29" t="s">
        <v>204</v>
      </c>
      <c r="C241" s="29" t="s">
        <v>208</v>
      </c>
      <c r="D241" s="29" t="s">
        <v>17</v>
      </c>
      <c r="E241" s="29"/>
      <c r="F241" s="30" t="n">
        <f aca="false">F242</f>
        <v>5770</v>
      </c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49"/>
      <c r="X241" s="30" t="n">
        <f aca="false">X242</f>
        <v>2653.03</v>
      </c>
      <c r="Y241" s="16" t="n">
        <f aca="false">X241/F241*100</f>
        <v>45.9797227036395</v>
      </c>
      <c r="Z241" s="46"/>
      <c r="AA241" s="11"/>
    </row>
    <row r="242" s="45" customFormat="true" ht="33.75" hidden="false" customHeight="true" outlineLevel="6" collapsed="false">
      <c r="A242" s="32" t="s">
        <v>209</v>
      </c>
      <c r="B242" s="33" t="s">
        <v>204</v>
      </c>
      <c r="C242" s="33" t="s">
        <v>210</v>
      </c>
      <c r="D242" s="33" t="s">
        <v>17</v>
      </c>
      <c r="E242" s="59"/>
      <c r="F242" s="34" t="n">
        <f aca="false">F243</f>
        <v>5770</v>
      </c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49"/>
      <c r="X242" s="34" t="n">
        <f aca="false">X243</f>
        <v>2653.03</v>
      </c>
      <c r="Y242" s="16" t="n">
        <f aca="false">X242/F242*100</f>
        <v>45.9797227036395</v>
      </c>
      <c r="Z242" s="46"/>
      <c r="AA242" s="11"/>
    </row>
    <row r="243" s="45" customFormat="true" ht="15.75" hidden="false" customHeight="false" outlineLevel="6" collapsed="false">
      <c r="A243" s="60" t="s">
        <v>38</v>
      </c>
      <c r="B243" s="61" t="s">
        <v>204</v>
      </c>
      <c r="C243" s="61" t="s">
        <v>210</v>
      </c>
      <c r="D243" s="61" t="s">
        <v>39</v>
      </c>
      <c r="E243" s="62"/>
      <c r="F243" s="63" t="n">
        <f aca="false">F244</f>
        <v>5770</v>
      </c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5"/>
      <c r="X243" s="63" t="n">
        <f aca="false">X244</f>
        <v>2653.03</v>
      </c>
      <c r="Y243" s="16" t="n">
        <f aca="false">X243/F243*100</f>
        <v>45.9797227036395</v>
      </c>
      <c r="Z243" s="46"/>
      <c r="AA243" s="11"/>
    </row>
    <row r="244" s="45" customFormat="true" ht="31.5" hidden="false" customHeight="false" outlineLevel="6" collapsed="false">
      <c r="A244" s="35" t="s">
        <v>40</v>
      </c>
      <c r="B244" s="36" t="s">
        <v>204</v>
      </c>
      <c r="C244" s="36" t="s">
        <v>210</v>
      </c>
      <c r="D244" s="36" t="s">
        <v>41</v>
      </c>
      <c r="E244" s="59"/>
      <c r="F244" s="37" t="n">
        <v>5770</v>
      </c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49"/>
      <c r="X244" s="37" t="n">
        <v>2653.03</v>
      </c>
      <c r="Y244" s="16" t="n">
        <f aca="false">X244/F244*100</f>
        <v>45.9797227036395</v>
      </c>
      <c r="Z244" s="46"/>
      <c r="AA244" s="11"/>
    </row>
    <row r="245" s="45" customFormat="true" ht="18.75" hidden="false" customHeight="false" outlineLevel="6" collapsed="false">
      <c r="A245" s="57" t="s">
        <v>211</v>
      </c>
      <c r="B245" s="25" t="s">
        <v>212</v>
      </c>
      <c r="C245" s="25" t="s">
        <v>16</v>
      </c>
      <c r="D245" s="25" t="s">
        <v>17</v>
      </c>
      <c r="E245" s="36"/>
      <c r="F245" s="26" t="n">
        <f aca="false">F246</f>
        <v>18006.666</v>
      </c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X245" s="26" t="n">
        <f aca="false">X246</f>
        <v>346.406</v>
      </c>
      <c r="Y245" s="16" t="n">
        <f aca="false">X245/F245*100</f>
        <v>1.92376534334563</v>
      </c>
      <c r="Z245" s="46"/>
      <c r="AA245" s="11"/>
    </row>
    <row r="246" s="45" customFormat="true" ht="18.75" hidden="false" customHeight="false" outlineLevel="6" collapsed="false">
      <c r="A246" s="57" t="s">
        <v>213</v>
      </c>
      <c r="B246" s="25" t="s">
        <v>212</v>
      </c>
      <c r="C246" s="25" t="s">
        <v>16</v>
      </c>
      <c r="D246" s="25" t="s">
        <v>17</v>
      </c>
      <c r="E246" s="36"/>
      <c r="F246" s="26" t="n">
        <f aca="false">F247</f>
        <v>18006.666</v>
      </c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X246" s="26" t="n">
        <f aca="false">X247</f>
        <v>346.406</v>
      </c>
      <c r="Y246" s="16" t="n">
        <f aca="false">X246/F246*100</f>
        <v>1.92376534334563</v>
      </c>
      <c r="Z246" s="46"/>
      <c r="AA246" s="11"/>
    </row>
    <row r="247" s="45" customFormat="true" ht="31.5" hidden="false" customHeight="false" outlineLevel="6" collapsed="false">
      <c r="A247" s="28" t="s">
        <v>214</v>
      </c>
      <c r="B247" s="29" t="s">
        <v>212</v>
      </c>
      <c r="C247" s="29" t="s">
        <v>215</v>
      </c>
      <c r="D247" s="29" t="s">
        <v>17</v>
      </c>
      <c r="E247" s="29"/>
      <c r="F247" s="30" t="n">
        <f aca="false">F254+F248+F257+F260+F263+F266</f>
        <v>18006.666</v>
      </c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X247" s="30" t="n">
        <f aca="false">X254+X248+X257+X260+X263+X266</f>
        <v>346.406</v>
      </c>
      <c r="Y247" s="16" t="n">
        <f aca="false">X247/F247*100</f>
        <v>1.92376534334563</v>
      </c>
      <c r="Z247" s="46"/>
      <c r="AA247" s="11"/>
    </row>
    <row r="248" s="45" customFormat="true" ht="47.25" hidden="false" customHeight="false" outlineLevel="6" collapsed="false">
      <c r="A248" s="32" t="s">
        <v>216</v>
      </c>
      <c r="B248" s="33" t="s">
        <v>212</v>
      </c>
      <c r="C248" s="33" t="s">
        <v>217</v>
      </c>
      <c r="D248" s="33" t="s">
        <v>17</v>
      </c>
      <c r="E248" s="33"/>
      <c r="F248" s="34" t="n">
        <f aca="false">F249+F252</f>
        <v>7301.842</v>
      </c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X248" s="34" t="n">
        <f aca="false">X249+X252</f>
        <v>44.489</v>
      </c>
      <c r="Y248" s="16" t="n">
        <f aca="false">X248/F248*100</f>
        <v>0.609284616128369</v>
      </c>
      <c r="Z248" s="46"/>
      <c r="AA248" s="11"/>
    </row>
    <row r="249" s="45" customFormat="true" ht="18.75" hidden="false" customHeight="false" outlineLevel="6" collapsed="false">
      <c r="A249" s="60" t="s">
        <v>38</v>
      </c>
      <c r="B249" s="61" t="s">
        <v>212</v>
      </c>
      <c r="C249" s="61" t="s">
        <v>217</v>
      </c>
      <c r="D249" s="61" t="s">
        <v>39</v>
      </c>
      <c r="E249" s="61"/>
      <c r="F249" s="63" t="n">
        <f aca="false">F251+F250</f>
        <v>173.842</v>
      </c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3"/>
      <c r="X249" s="63" t="n">
        <f aca="false">X251+X250</f>
        <v>44.489</v>
      </c>
      <c r="Y249" s="16" t="n">
        <f aca="false">X249/F249*100</f>
        <v>25.5916291805202</v>
      </c>
      <c r="Z249" s="46"/>
      <c r="AA249" s="11"/>
    </row>
    <row r="250" s="45" customFormat="true" ht="31.5" hidden="false" customHeight="false" outlineLevel="6" collapsed="false">
      <c r="A250" s="35" t="s">
        <v>218</v>
      </c>
      <c r="B250" s="36" t="s">
        <v>212</v>
      </c>
      <c r="C250" s="36" t="s">
        <v>217</v>
      </c>
      <c r="D250" s="36" t="s">
        <v>219</v>
      </c>
      <c r="E250" s="36"/>
      <c r="F250" s="37" t="n">
        <v>0</v>
      </c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X250" s="37" t="n">
        <v>0</v>
      </c>
      <c r="Y250" s="16" t="n">
        <v>0</v>
      </c>
      <c r="Z250" s="46"/>
      <c r="AA250" s="11"/>
    </row>
    <row r="251" s="45" customFormat="true" ht="31.5" hidden="false" customHeight="false" outlineLevel="6" collapsed="false">
      <c r="A251" s="35" t="s">
        <v>40</v>
      </c>
      <c r="B251" s="36" t="s">
        <v>212</v>
      </c>
      <c r="C251" s="36" t="s">
        <v>217</v>
      </c>
      <c r="D251" s="36" t="s">
        <v>41</v>
      </c>
      <c r="E251" s="36"/>
      <c r="F251" s="37" t="n">
        <v>173.842</v>
      </c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X251" s="37" t="n">
        <v>44.489</v>
      </c>
      <c r="Y251" s="16" t="n">
        <f aca="false">X251/F251*100</f>
        <v>25.5916291805202</v>
      </c>
      <c r="Z251" s="46"/>
      <c r="AA251" s="11"/>
    </row>
    <row r="252" s="45" customFormat="true" ht="18.75" hidden="false" customHeight="false" outlineLevel="6" collapsed="false">
      <c r="A252" s="60" t="s">
        <v>220</v>
      </c>
      <c r="B252" s="61" t="s">
        <v>212</v>
      </c>
      <c r="C252" s="61" t="s">
        <v>217</v>
      </c>
      <c r="D252" s="61" t="s">
        <v>221</v>
      </c>
      <c r="E252" s="61"/>
      <c r="F252" s="63" t="n">
        <f aca="false">F253</f>
        <v>7128</v>
      </c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3"/>
      <c r="X252" s="63" t="n">
        <f aca="false">X253</f>
        <v>0</v>
      </c>
      <c r="Y252" s="16" t="n">
        <f aca="false">X252/F252*100</f>
        <v>0</v>
      </c>
      <c r="Z252" s="46"/>
      <c r="AA252" s="11"/>
    </row>
    <row r="253" s="45" customFormat="true" ht="34.5" hidden="false" customHeight="true" outlineLevel="6" collapsed="false">
      <c r="A253" s="35" t="s">
        <v>169</v>
      </c>
      <c r="B253" s="36" t="s">
        <v>212</v>
      </c>
      <c r="C253" s="36" t="s">
        <v>217</v>
      </c>
      <c r="D253" s="36" t="s">
        <v>171</v>
      </c>
      <c r="E253" s="36"/>
      <c r="F253" s="37" t="n">
        <v>7128</v>
      </c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X253" s="37" t="n">
        <v>0</v>
      </c>
      <c r="Y253" s="16" t="n">
        <f aca="false">X253/F253*100</f>
        <v>0</v>
      </c>
      <c r="Z253" s="46"/>
      <c r="AA253" s="11"/>
    </row>
    <row r="254" s="45" customFormat="true" ht="32.25" hidden="false" customHeight="true" outlineLevel="6" collapsed="false">
      <c r="A254" s="32" t="s">
        <v>222</v>
      </c>
      <c r="B254" s="33" t="s">
        <v>212</v>
      </c>
      <c r="C254" s="33" t="s">
        <v>223</v>
      </c>
      <c r="D254" s="33" t="s">
        <v>17</v>
      </c>
      <c r="E254" s="33"/>
      <c r="F254" s="34" t="n">
        <f aca="false">F255</f>
        <v>600.706</v>
      </c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X254" s="34" t="n">
        <f aca="false">X255</f>
        <v>301.917</v>
      </c>
      <c r="Y254" s="16" t="n">
        <f aca="false">X254/F254*100</f>
        <v>50.2603603093693</v>
      </c>
      <c r="Z254" s="46"/>
      <c r="AA254" s="11"/>
    </row>
    <row r="255" s="45" customFormat="true" ht="18.75" hidden="false" customHeight="false" outlineLevel="6" collapsed="false">
      <c r="A255" s="60" t="s">
        <v>38</v>
      </c>
      <c r="B255" s="61" t="s">
        <v>212</v>
      </c>
      <c r="C255" s="61" t="s">
        <v>223</v>
      </c>
      <c r="D255" s="61" t="s">
        <v>39</v>
      </c>
      <c r="E255" s="61"/>
      <c r="F255" s="63" t="n">
        <f aca="false">F256</f>
        <v>600.706</v>
      </c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3"/>
      <c r="X255" s="63" t="n">
        <f aca="false">X256</f>
        <v>301.917</v>
      </c>
      <c r="Y255" s="16" t="n">
        <f aca="false">X255/F255*100</f>
        <v>50.2603603093693</v>
      </c>
      <c r="Z255" s="46"/>
      <c r="AA255" s="11"/>
    </row>
    <row r="256" s="45" customFormat="true" ht="31.5" hidden="false" customHeight="false" outlineLevel="6" collapsed="false">
      <c r="A256" s="35" t="s">
        <v>40</v>
      </c>
      <c r="B256" s="36" t="s">
        <v>212</v>
      </c>
      <c r="C256" s="36" t="s">
        <v>223</v>
      </c>
      <c r="D256" s="36" t="s">
        <v>41</v>
      </c>
      <c r="E256" s="36"/>
      <c r="F256" s="37" t="n">
        <v>600.706</v>
      </c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X256" s="37" t="n">
        <v>301.917</v>
      </c>
      <c r="Y256" s="16" t="n">
        <f aca="false">X256/F256*100</f>
        <v>50.2603603093693</v>
      </c>
      <c r="Z256" s="46"/>
      <c r="AA256" s="11"/>
    </row>
    <row r="257" s="45" customFormat="true" ht="32.25" hidden="false" customHeight="true" outlineLevel="6" collapsed="false">
      <c r="A257" s="32" t="s">
        <v>224</v>
      </c>
      <c r="B257" s="33" t="s">
        <v>212</v>
      </c>
      <c r="C257" s="33" t="s">
        <v>225</v>
      </c>
      <c r="D257" s="33" t="s">
        <v>17</v>
      </c>
      <c r="E257" s="33"/>
      <c r="F257" s="34" t="n">
        <f aca="false">F258</f>
        <v>827.985</v>
      </c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X257" s="34" t="n">
        <f aca="false">X258</f>
        <v>0</v>
      </c>
      <c r="Y257" s="16" t="n">
        <f aca="false">X257/F257*100</f>
        <v>0</v>
      </c>
      <c r="Z257" s="46"/>
      <c r="AA257" s="11"/>
    </row>
    <row r="258" s="45" customFormat="true" ht="18.75" hidden="false" customHeight="false" outlineLevel="6" collapsed="false">
      <c r="A258" s="60" t="s">
        <v>38</v>
      </c>
      <c r="B258" s="61" t="s">
        <v>212</v>
      </c>
      <c r="C258" s="61" t="s">
        <v>225</v>
      </c>
      <c r="D258" s="61" t="s">
        <v>39</v>
      </c>
      <c r="E258" s="61"/>
      <c r="F258" s="63" t="n">
        <f aca="false">F259</f>
        <v>827.985</v>
      </c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3"/>
      <c r="X258" s="63" t="n">
        <f aca="false">X259</f>
        <v>0</v>
      </c>
      <c r="Y258" s="16" t="n">
        <f aca="false">X258/F258*100</f>
        <v>0</v>
      </c>
      <c r="Z258" s="46"/>
      <c r="AA258" s="11"/>
    </row>
    <row r="259" s="45" customFormat="true" ht="31.5" hidden="false" customHeight="false" outlineLevel="6" collapsed="false">
      <c r="A259" s="35" t="s">
        <v>218</v>
      </c>
      <c r="B259" s="36" t="s">
        <v>212</v>
      </c>
      <c r="C259" s="36" t="s">
        <v>225</v>
      </c>
      <c r="D259" s="36" t="s">
        <v>219</v>
      </c>
      <c r="E259" s="36"/>
      <c r="F259" s="37" t="n">
        <v>827.985</v>
      </c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X259" s="37" t="n">
        <v>0</v>
      </c>
      <c r="Y259" s="16" t="n">
        <f aca="false">X259/F259*100</f>
        <v>0</v>
      </c>
      <c r="Z259" s="46"/>
      <c r="AA259" s="11"/>
    </row>
    <row r="260" s="45" customFormat="true" ht="51.75" hidden="false" customHeight="true" outlineLevel="6" collapsed="false">
      <c r="A260" s="32" t="s">
        <v>226</v>
      </c>
      <c r="B260" s="33" t="s">
        <v>212</v>
      </c>
      <c r="C260" s="33" t="s">
        <v>227</v>
      </c>
      <c r="D260" s="33" t="s">
        <v>17</v>
      </c>
      <c r="E260" s="33"/>
      <c r="F260" s="34" t="n">
        <f aca="false">F261</f>
        <v>3311</v>
      </c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X260" s="34" t="n">
        <f aca="false">X261</f>
        <v>0</v>
      </c>
      <c r="Y260" s="16" t="n">
        <f aca="false">X260/F260*100</f>
        <v>0</v>
      </c>
      <c r="Z260" s="46"/>
      <c r="AA260" s="11"/>
    </row>
    <row r="261" s="45" customFormat="true" ht="18.75" hidden="false" customHeight="false" outlineLevel="6" collapsed="false">
      <c r="A261" s="60" t="s">
        <v>38</v>
      </c>
      <c r="B261" s="61" t="s">
        <v>212</v>
      </c>
      <c r="C261" s="61" t="s">
        <v>227</v>
      </c>
      <c r="D261" s="61" t="s">
        <v>39</v>
      </c>
      <c r="E261" s="61"/>
      <c r="F261" s="63" t="n">
        <f aca="false">F262</f>
        <v>3311</v>
      </c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3"/>
      <c r="X261" s="63" t="n">
        <f aca="false">X262</f>
        <v>0</v>
      </c>
      <c r="Y261" s="16" t="n">
        <f aca="false">X261/F261*100</f>
        <v>0</v>
      </c>
      <c r="Z261" s="46"/>
      <c r="AA261" s="11"/>
    </row>
    <row r="262" s="45" customFormat="true" ht="31.5" hidden="false" customHeight="false" outlineLevel="6" collapsed="false">
      <c r="A262" s="35" t="s">
        <v>218</v>
      </c>
      <c r="B262" s="36" t="s">
        <v>212</v>
      </c>
      <c r="C262" s="36" t="s">
        <v>227</v>
      </c>
      <c r="D262" s="36" t="s">
        <v>219</v>
      </c>
      <c r="E262" s="36"/>
      <c r="F262" s="37" t="n">
        <v>3311</v>
      </c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X262" s="37" t="n">
        <v>0</v>
      </c>
      <c r="Y262" s="16" t="n">
        <f aca="false">X262/F262*100</f>
        <v>0</v>
      </c>
      <c r="Z262" s="46"/>
      <c r="AA262" s="11"/>
    </row>
    <row r="263" s="45" customFormat="true" ht="51" hidden="false" customHeight="true" outlineLevel="6" collapsed="false">
      <c r="A263" s="32" t="s">
        <v>228</v>
      </c>
      <c r="B263" s="33" t="s">
        <v>212</v>
      </c>
      <c r="C263" s="33" t="s">
        <v>229</v>
      </c>
      <c r="D263" s="33" t="s">
        <v>17</v>
      </c>
      <c r="E263" s="33"/>
      <c r="F263" s="34" t="n">
        <f aca="false">F264</f>
        <v>1193.173</v>
      </c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X263" s="34" t="n">
        <f aca="false">X264</f>
        <v>0</v>
      </c>
      <c r="Y263" s="16" t="n">
        <f aca="false">X263/F263*100</f>
        <v>0</v>
      </c>
      <c r="Z263" s="46"/>
      <c r="AA263" s="11"/>
    </row>
    <row r="264" s="45" customFormat="true" ht="18.75" hidden="false" customHeight="false" outlineLevel="6" collapsed="false">
      <c r="A264" s="60" t="s">
        <v>38</v>
      </c>
      <c r="B264" s="61" t="s">
        <v>212</v>
      </c>
      <c r="C264" s="61" t="s">
        <v>229</v>
      </c>
      <c r="D264" s="61" t="s">
        <v>39</v>
      </c>
      <c r="E264" s="61"/>
      <c r="F264" s="63" t="n">
        <f aca="false">F265</f>
        <v>1193.173</v>
      </c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3"/>
      <c r="X264" s="63" t="n">
        <f aca="false">X265</f>
        <v>0</v>
      </c>
      <c r="Y264" s="16" t="n">
        <f aca="false">X264/F264*100</f>
        <v>0</v>
      </c>
      <c r="Z264" s="46"/>
      <c r="AA264" s="11"/>
    </row>
    <row r="265" s="45" customFormat="true" ht="31.5" hidden="false" customHeight="false" outlineLevel="6" collapsed="false">
      <c r="A265" s="35" t="s">
        <v>218</v>
      </c>
      <c r="B265" s="36" t="s">
        <v>212</v>
      </c>
      <c r="C265" s="36" t="s">
        <v>229</v>
      </c>
      <c r="D265" s="36" t="s">
        <v>219</v>
      </c>
      <c r="E265" s="36"/>
      <c r="F265" s="37" t="n">
        <v>1193.173</v>
      </c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X265" s="37" t="n">
        <v>0</v>
      </c>
      <c r="Y265" s="16" t="n">
        <f aca="false">X265/F265*100</f>
        <v>0</v>
      </c>
      <c r="Z265" s="46"/>
      <c r="AA265" s="11"/>
    </row>
    <row r="266" s="45" customFormat="true" ht="51" hidden="false" customHeight="true" outlineLevel="6" collapsed="false">
      <c r="A266" s="32" t="s">
        <v>230</v>
      </c>
      <c r="B266" s="33" t="s">
        <v>212</v>
      </c>
      <c r="C266" s="33" t="s">
        <v>231</v>
      </c>
      <c r="D266" s="33" t="s">
        <v>17</v>
      </c>
      <c r="E266" s="33"/>
      <c r="F266" s="34" t="n">
        <f aca="false">F267</f>
        <v>4771.96</v>
      </c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X266" s="34" t="n">
        <f aca="false">X267</f>
        <v>0</v>
      </c>
      <c r="Y266" s="16" t="n">
        <f aca="false">X266/F266*100</f>
        <v>0</v>
      </c>
      <c r="Z266" s="46"/>
      <c r="AA266" s="11"/>
    </row>
    <row r="267" s="45" customFormat="true" ht="18.75" hidden="false" customHeight="false" outlineLevel="6" collapsed="false">
      <c r="A267" s="60" t="s">
        <v>38</v>
      </c>
      <c r="B267" s="61" t="s">
        <v>212</v>
      </c>
      <c r="C267" s="61" t="s">
        <v>231</v>
      </c>
      <c r="D267" s="61" t="s">
        <v>39</v>
      </c>
      <c r="E267" s="61"/>
      <c r="F267" s="63" t="n">
        <f aca="false">F268</f>
        <v>4771.96</v>
      </c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3"/>
      <c r="X267" s="63" t="n">
        <f aca="false">X268</f>
        <v>0</v>
      </c>
      <c r="Y267" s="16" t="n">
        <f aca="false">X267/F267*100</f>
        <v>0</v>
      </c>
      <c r="Z267" s="46"/>
      <c r="AA267" s="11"/>
    </row>
    <row r="268" s="45" customFormat="true" ht="31.5" hidden="false" customHeight="false" outlineLevel="6" collapsed="false">
      <c r="A268" s="35" t="s">
        <v>218</v>
      </c>
      <c r="B268" s="36" t="s">
        <v>212</v>
      </c>
      <c r="C268" s="36" t="s">
        <v>231</v>
      </c>
      <c r="D268" s="36" t="s">
        <v>219</v>
      </c>
      <c r="E268" s="36"/>
      <c r="F268" s="37" t="n">
        <v>4771.96</v>
      </c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X268" s="37" t="n">
        <v>0</v>
      </c>
      <c r="Y268" s="16" t="n">
        <f aca="false">X268/F268*100</f>
        <v>0</v>
      </c>
      <c r="Z268" s="46"/>
      <c r="AA268" s="11"/>
    </row>
    <row r="269" s="45" customFormat="true" ht="17.25" hidden="false" customHeight="true" outlineLevel="3" collapsed="false">
      <c r="A269" s="39" t="s">
        <v>232</v>
      </c>
      <c r="B269" s="25" t="s">
        <v>233</v>
      </c>
      <c r="C269" s="25" t="s">
        <v>16</v>
      </c>
      <c r="D269" s="25" t="s">
        <v>17</v>
      </c>
      <c r="E269" s="25"/>
      <c r="F269" s="26" t="n">
        <f aca="false">+F270</f>
        <v>15.722</v>
      </c>
      <c r="G269" s="27" t="e">
        <f aca="false">#REF!+#REF!</f>
        <v>#REF!</v>
      </c>
      <c r="H269" s="27" t="e">
        <f aca="false">#REF!+#REF!</f>
        <v>#REF!</v>
      </c>
      <c r="I269" s="27" t="e">
        <f aca="false">#REF!+#REF!</f>
        <v>#REF!</v>
      </c>
      <c r="J269" s="27" t="e">
        <f aca="false">#REF!+#REF!</f>
        <v>#REF!</v>
      </c>
      <c r="K269" s="27" t="e">
        <f aca="false">#REF!+#REF!</f>
        <v>#REF!</v>
      </c>
      <c r="L269" s="27" t="e">
        <f aca="false">#REF!+#REF!</f>
        <v>#REF!</v>
      </c>
      <c r="M269" s="27" t="e">
        <f aca="false">#REF!+#REF!</f>
        <v>#REF!</v>
      </c>
      <c r="N269" s="27" t="e">
        <f aca="false">#REF!+#REF!</f>
        <v>#REF!</v>
      </c>
      <c r="O269" s="27" t="e">
        <f aca="false">#REF!+#REF!</f>
        <v>#REF!</v>
      </c>
      <c r="P269" s="27" t="e">
        <f aca="false">#REF!+#REF!</f>
        <v>#REF!</v>
      </c>
      <c r="Q269" s="27" t="e">
        <f aca="false">#REF!+#REF!</f>
        <v>#REF!</v>
      </c>
      <c r="R269" s="27" t="e">
        <f aca="false">#REF!+#REF!</f>
        <v>#REF!</v>
      </c>
      <c r="S269" s="27" t="e">
        <f aca="false">#REF!+#REF!</f>
        <v>#REF!</v>
      </c>
      <c r="T269" s="27" t="e">
        <f aca="false">#REF!+#REF!</f>
        <v>#REF!</v>
      </c>
      <c r="U269" s="27" t="e">
        <f aca="false">#REF!+#REF!</f>
        <v>#REF!</v>
      </c>
      <c r="V269" s="27" t="e">
        <f aca="false">#REF!+#REF!</f>
        <v>#REF!</v>
      </c>
      <c r="X269" s="26" t="n">
        <f aca="false">+X270</f>
        <v>0.361</v>
      </c>
      <c r="Y269" s="16" t="n">
        <f aca="false">X269/F269*100</f>
        <v>2.29614552855871</v>
      </c>
      <c r="Z269" s="46"/>
      <c r="AA269" s="11"/>
    </row>
    <row r="270" s="45" customFormat="true" ht="17.25" hidden="false" customHeight="true" outlineLevel="3" collapsed="false">
      <c r="A270" s="24" t="s">
        <v>20</v>
      </c>
      <c r="B270" s="25" t="s">
        <v>233</v>
      </c>
      <c r="C270" s="25" t="s">
        <v>21</v>
      </c>
      <c r="D270" s="25" t="s">
        <v>17</v>
      </c>
      <c r="E270" s="25"/>
      <c r="F270" s="26" t="n">
        <f aca="false">F271</f>
        <v>15.722</v>
      </c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X270" s="26" t="n">
        <f aca="false">X271</f>
        <v>0.361</v>
      </c>
      <c r="Y270" s="16" t="n">
        <f aca="false">X270/F270*100</f>
        <v>2.29614552855871</v>
      </c>
      <c r="Z270" s="46"/>
      <c r="AA270" s="11"/>
    </row>
    <row r="271" s="45" customFormat="true" ht="17.25" hidden="false" customHeight="true" outlineLevel="3" collapsed="false">
      <c r="A271" s="24" t="s">
        <v>22</v>
      </c>
      <c r="B271" s="25" t="s">
        <v>233</v>
      </c>
      <c r="C271" s="25" t="s">
        <v>23</v>
      </c>
      <c r="D271" s="25" t="s">
        <v>17</v>
      </c>
      <c r="E271" s="25"/>
      <c r="F271" s="26" t="n">
        <f aca="false">F272+F278</f>
        <v>15.722</v>
      </c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X271" s="26" t="n">
        <f aca="false">X272+X278</f>
        <v>0.361</v>
      </c>
      <c r="Y271" s="16" t="n">
        <f aca="false">X271/F271*100</f>
        <v>2.29614552855871</v>
      </c>
      <c r="Z271" s="46"/>
      <c r="AA271" s="11"/>
    </row>
    <row r="272" s="45" customFormat="true" ht="50.25" hidden="false" customHeight="true" outlineLevel="3" collapsed="false">
      <c r="A272" s="51" t="s">
        <v>234</v>
      </c>
      <c r="B272" s="29" t="s">
        <v>233</v>
      </c>
      <c r="C272" s="29" t="s">
        <v>235</v>
      </c>
      <c r="D272" s="29" t="s">
        <v>17</v>
      </c>
      <c r="E272" s="29"/>
      <c r="F272" s="30" t="n">
        <f aca="false">F273+F276</f>
        <v>0.722</v>
      </c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X272" s="30" t="n">
        <f aca="false">X273+X276</f>
        <v>0.361</v>
      </c>
      <c r="Y272" s="16" t="n">
        <f aca="false">X272/F272*100</f>
        <v>50</v>
      </c>
      <c r="Z272" s="46"/>
      <c r="AA272" s="11"/>
    </row>
    <row r="273" s="45" customFormat="true" ht="18" hidden="false" customHeight="true" outlineLevel="3" collapsed="false">
      <c r="A273" s="32" t="s">
        <v>26</v>
      </c>
      <c r="B273" s="33" t="s">
        <v>233</v>
      </c>
      <c r="C273" s="33" t="s">
        <v>235</v>
      </c>
      <c r="D273" s="33" t="s">
        <v>27</v>
      </c>
      <c r="E273" s="33"/>
      <c r="F273" s="34" t="n">
        <f aca="false">F274+F275</f>
        <v>0.61</v>
      </c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X273" s="34" t="n">
        <f aca="false">X274+X275</f>
        <v>0.306</v>
      </c>
      <c r="Y273" s="16" t="n">
        <f aca="false">X273/F273*100</f>
        <v>50.1639344262295</v>
      </c>
      <c r="Z273" s="46"/>
      <c r="AA273" s="11"/>
    </row>
    <row r="274" s="45" customFormat="true" ht="17.25" hidden="false" customHeight="true" outlineLevel="3" collapsed="false">
      <c r="A274" s="35" t="s">
        <v>28</v>
      </c>
      <c r="B274" s="36" t="s">
        <v>233</v>
      </c>
      <c r="C274" s="36" t="s">
        <v>235</v>
      </c>
      <c r="D274" s="36" t="s">
        <v>29</v>
      </c>
      <c r="E274" s="36"/>
      <c r="F274" s="37" t="n">
        <v>0.47</v>
      </c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X274" s="37" t="n">
        <v>0.235</v>
      </c>
      <c r="Y274" s="16" t="n">
        <f aca="false">X274/F274*100</f>
        <v>50</v>
      </c>
      <c r="Z274" s="46"/>
      <c r="AA274" s="11"/>
    </row>
    <row r="275" s="45" customFormat="true" ht="50.25" hidden="false" customHeight="true" outlineLevel="3" collapsed="false">
      <c r="A275" s="35" t="s">
        <v>32</v>
      </c>
      <c r="B275" s="36" t="s">
        <v>233</v>
      </c>
      <c r="C275" s="36" t="s">
        <v>235</v>
      </c>
      <c r="D275" s="36" t="s">
        <v>33</v>
      </c>
      <c r="E275" s="36"/>
      <c r="F275" s="37" t="n">
        <v>0.14</v>
      </c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X275" s="37" t="n">
        <v>0.071</v>
      </c>
      <c r="Y275" s="16" t="n">
        <f aca="false">X275/F275*100</f>
        <v>50.7142857142857</v>
      </c>
      <c r="Z275" s="46"/>
      <c r="AA275" s="11"/>
    </row>
    <row r="276" s="45" customFormat="true" ht="17.25" hidden="false" customHeight="true" outlineLevel="3" collapsed="false">
      <c r="A276" s="32" t="s">
        <v>38</v>
      </c>
      <c r="B276" s="33" t="s">
        <v>233</v>
      </c>
      <c r="C276" s="33" t="s">
        <v>235</v>
      </c>
      <c r="D276" s="33" t="s">
        <v>39</v>
      </c>
      <c r="E276" s="33"/>
      <c r="F276" s="34" t="n">
        <f aca="false">F277</f>
        <v>0.112</v>
      </c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X276" s="34" t="n">
        <f aca="false">X277</f>
        <v>0.055</v>
      </c>
      <c r="Y276" s="16" t="n">
        <f aca="false">X276/F276*100</f>
        <v>49.1071428571429</v>
      </c>
      <c r="Z276" s="46"/>
      <c r="AA276" s="11"/>
    </row>
    <row r="277" s="45" customFormat="true" ht="17.25" hidden="false" customHeight="true" outlineLevel="3" collapsed="false">
      <c r="A277" s="35" t="s">
        <v>40</v>
      </c>
      <c r="B277" s="36" t="s">
        <v>233</v>
      </c>
      <c r="C277" s="36" t="s">
        <v>235</v>
      </c>
      <c r="D277" s="36" t="s">
        <v>41</v>
      </c>
      <c r="E277" s="36"/>
      <c r="F277" s="37" t="n">
        <v>0.112</v>
      </c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X277" s="37" t="n">
        <v>0.055</v>
      </c>
      <c r="Y277" s="16" t="n">
        <f aca="false">X277/F277*100</f>
        <v>49.1071428571429</v>
      </c>
      <c r="Z277" s="46"/>
      <c r="AA277" s="11"/>
    </row>
    <row r="278" s="45" customFormat="true" ht="17.25" hidden="false" customHeight="true" outlineLevel="3" collapsed="false">
      <c r="A278" s="28" t="s">
        <v>236</v>
      </c>
      <c r="B278" s="29" t="s">
        <v>233</v>
      </c>
      <c r="C278" s="29" t="s">
        <v>237</v>
      </c>
      <c r="D278" s="29" t="s">
        <v>17</v>
      </c>
      <c r="E278" s="29"/>
      <c r="F278" s="30" t="n">
        <f aca="false">F279</f>
        <v>15</v>
      </c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49"/>
      <c r="X278" s="30" t="n">
        <f aca="false">X279</f>
        <v>0</v>
      </c>
      <c r="Y278" s="16" t="n">
        <f aca="false">X278/F278*100</f>
        <v>0</v>
      </c>
      <c r="Z278" s="46"/>
      <c r="AA278" s="11"/>
    </row>
    <row r="279" s="45" customFormat="true" ht="17.25" hidden="false" customHeight="true" outlineLevel="3" collapsed="false">
      <c r="A279" s="32" t="s">
        <v>38</v>
      </c>
      <c r="B279" s="33" t="s">
        <v>233</v>
      </c>
      <c r="C279" s="33" t="s">
        <v>237</v>
      </c>
      <c r="D279" s="33" t="s">
        <v>39</v>
      </c>
      <c r="E279" s="33"/>
      <c r="F279" s="34" t="n">
        <f aca="false">F280</f>
        <v>15</v>
      </c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49"/>
      <c r="X279" s="34" t="n">
        <f aca="false">X280</f>
        <v>0</v>
      </c>
      <c r="Y279" s="16" t="n">
        <f aca="false">X279/F279*100</f>
        <v>0</v>
      </c>
      <c r="Z279" s="46"/>
      <c r="AA279" s="11"/>
    </row>
    <row r="280" s="45" customFormat="true" ht="17.25" hidden="false" customHeight="true" outlineLevel="3" collapsed="false">
      <c r="A280" s="35" t="s">
        <v>40</v>
      </c>
      <c r="B280" s="36" t="s">
        <v>233</v>
      </c>
      <c r="C280" s="36" t="s">
        <v>237</v>
      </c>
      <c r="D280" s="36" t="s">
        <v>41</v>
      </c>
      <c r="E280" s="36"/>
      <c r="F280" s="37" t="n">
        <v>15</v>
      </c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49"/>
      <c r="X280" s="37" t="n">
        <v>0</v>
      </c>
      <c r="Y280" s="16" t="n">
        <f aca="false">X280/F280*100</f>
        <v>0</v>
      </c>
      <c r="Z280" s="46"/>
      <c r="AA280" s="11"/>
    </row>
    <row r="281" s="45" customFormat="true" ht="18.75" hidden="false" customHeight="false" outlineLevel="6" collapsed="false">
      <c r="A281" s="12" t="s">
        <v>238</v>
      </c>
      <c r="B281" s="13" t="s">
        <v>239</v>
      </c>
      <c r="C281" s="13" t="s">
        <v>16</v>
      </c>
      <c r="D281" s="13" t="s">
        <v>17</v>
      </c>
      <c r="E281" s="13"/>
      <c r="F281" s="14" t="n">
        <f aca="false">F282+F309+F343+F359+F364+F381</f>
        <v>454260.082</v>
      </c>
      <c r="G281" s="15" t="e">
        <f aca="false">G287+G309+G364+G381</f>
        <v>#REF!</v>
      </c>
      <c r="H281" s="15" t="e">
        <f aca="false">H287+H309+H364+H381</f>
        <v>#REF!</v>
      </c>
      <c r="I281" s="15" t="e">
        <f aca="false">I287+I309+I364+I381</f>
        <v>#REF!</v>
      </c>
      <c r="J281" s="15" t="e">
        <f aca="false">J287+J309+J364+J381</f>
        <v>#REF!</v>
      </c>
      <c r="K281" s="15" t="e">
        <f aca="false">K287+K309+K364+K381</f>
        <v>#REF!</v>
      </c>
      <c r="L281" s="15" t="e">
        <f aca="false">L287+L309+L364+L381</f>
        <v>#REF!</v>
      </c>
      <c r="M281" s="15" t="e">
        <f aca="false">M287+M309+M364+M381</f>
        <v>#REF!</v>
      </c>
      <c r="N281" s="15" t="e">
        <f aca="false">N287+N309+N364+N381</f>
        <v>#REF!</v>
      </c>
      <c r="O281" s="15" t="e">
        <f aca="false">O287+O309+O364+O381</f>
        <v>#REF!</v>
      </c>
      <c r="P281" s="15" t="e">
        <f aca="false">P287+P309+P364+P381</f>
        <v>#REF!</v>
      </c>
      <c r="Q281" s="15" t="e">
        <f aca="false">Q287+Q309+Q364+Q381</f>
        <v>#REF!</v>
      </c>
      <c r="R281" s="15" t="e">
        <f aca="false">R287+R309+R364+R381</f>
        <v>#REF!</v>
      </c>
      <c r="S281" s="15" t="e">
        <f aca="false">S287+S309+S364+S381</f>
        <v>#REF!</v>
      </c>
      <c r="T281" s="15" t="e">
        <f aca="false">T287+T309+T364+T381</f>
        <v>#REF!</v>
      </c>
      <c r="U281" s="15" t="e">
        <f aca="false">U287+U309+U364+U381</f>
        <v>#REF!</v>
      </c>
      <c r="V281" s="15" t="e">
        <f aca="false">V287+V309+V364+V381</f>
        <v>#REF!</v>
      </c>
      <c r="X281" s="14" t="n">
        <f aca="false">X282+X309+X343+X359+X364+X381</f>
        <v>270306.229</v>
      </c>
      <c r="Y281" s="16" t="n">
        <f aca="false">X281/F281*100</f>
        <v>59.5047286149171</v>
      </c>
      <c r="Z281" s="46"/>
      <c r="AA281" s="11"/>
    </row>
    <row r="282" s="45" customFormat="true" ht="18.75" hidden="false" customHeight="false" outlineLevel="6" collapsed="false">
      <c r="A282" s="12" t="s">
        <v>240</v>
      </c>
      <c r="B282" s="13" t="s">
        <v>241</v>
      </c>
      <c r="C282" s="13" t="s">
        <v>16</v>
      </c>
      <c r="D282" s="13" t="s">
        <v>17</v>
      </c>
      <c r="E282" s="13"/>
      <c r="F282" s="14" t="n">
        <f aca="false">F287+F283</f>
        <v>98962.68828</v>
      </c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X282" s="14" t="n">
        <f aca="false">X287+X283</f>
        <v>54225.287</v>
      </c>
      <c r="Y282" s="16" t="n">
        <f aca="false">X282/F282*100</f>
        <v>54.7936681414492</v>
      </c>
      <c r="Z282" s="46"/>
      <c r="AA282" s="11"/>
    </row>
    <row r="283" s="45" customFormat="true" ht="31.5" hidden="false" customHeight="false" outlineLevel="6" collapsed="false">
      <c r="A283" s="24" t="s">
        <v>20</v>
      </c>
      <c r="B283" s="25" t="s">
        <v>241</v>
      </c>
      <c r="C283" s="25" t="s">
        <v>21</v>
      </c>
      <c r="D283" s="25" t="s">
        <v>17</v>
      </c>
      <c r="E283" s="25"/>
      <c r="F283" s="26" t="n">
        <f aca="false">F284</f>
        <v>144.80628</v>
      </c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X283" s="26" t="n">
        <f aca="false">X284</f>
        <v>144.806</v>
      </c>
      <c r="Y283" s="16" t="n">
        <f aca="false">X283/F283*100</f>
        <v>99.9998066382204</v>
      </c>
      <c r="Z283" s="46"/>
      <c r="AA283" s="11"/>
    </row>
    <row r="284" s="45" customFormat="true" ht="31.5" hidden="false" customHeight="false" outlineLevel="6" collapsed="false">
      <c r="A284" s="24" t="s">
        <v>22</v>
      </c>
      <c r="B284" s="25" t="s">
        <v>241</v>
      </c>
      <c r="C284" s="25" t="s">
        <v>23</v>
      </c>
      <c r="D284" s="25" t="s">
        <v>17</v>
      </c>
      <c r="E284" s="25"/>
      <c r="F284" s="26" t="n">
        <f aca="false">F285</f>
        <v>144.80628</v>
      </c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X284" s="26" t="n">
        <f aca="false">X285</f>
        <v>144.806</v>
      </c>
      <c r="Y284" s="16" t="n">
        <f aca="false">X284/F284*100</f>
        <v>99.9998066382204</v>
      </c>
      <c r="Z284" s="46"/>
      <c r="AA284" s="11"/>
    </row>
    <row r="285" s="45" customFormat="true" ht="31.5" hidden="false" customHeight="false" outlineLevel="6" collapsed="false">
      <c r="A285" s="28" t="s">
        <v>242</v>
      </c>
      <c r="B285" s="29" t="s">
        <v>241</v>
      </c>
      <c r="C285" s="29" t="s">
        <v>59</v>
      </c>
      <c r="D285" s="29" t="s">
        <v>17</v>
      </c>
      <c r="E285" s="29"/>
      <c r="F285" s="30" t="n">
        <f aca="false">F286</f>
        <v>144.80628</v>
      </c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X285" s="30" t="n">
        <f aca="false">X286</f>
        <v>144.806</v>
      </c>
      <c r="Y285" s="16" t="n">
        <f aca="false">X285/F285*100</f>
        <v>99.9998066382204</v>
      </c>
      <c r="Z285" s="46"/>
      <c r="AA285" s="11"/>
    </row>
    <row r="286" s="45" customFormat="true" ht="18.75" hidden="false" customHeight="false" outlineLevel="6" collapsed="false">
      <c r="A286" s="35" t="s">
        <v>58</v>
      </c>
      <c r="B286" s="36" t="s">
        <v>241</v>
      </c>
      <c r="C286" s="36" t="s">
        <v>59</v>
      </c>
      <c r="D286" s="36" t="s">
        <v>131</v>
      </c>
      <c r="E286" s="36"/>
      <c r="F286" s="37" t="n">
        <v>144.80628</v>
      </c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46"/>
      <c r="X286" s="37" t="n">
        <v>144.806</v>
      </c>
      <c r="Y286" s="16" t="n">
        <f aca="false">X286/F286*100</f>
        <v>99.9998066382204</v>
      </c>
      <c r="Z286" s="46"/>
      <c r="AA286" s="11"/>
    </row>
    <row r="287" s="45" customFormat="true" ht="15.75" hidden="false" customHeight="false" outlineLevel="6" collapsed="false">
      <c r="A287" s="57" t="s">
        <v>243</v>
      </c>
      <c r="B287" s="25" t="s">
        <v>241</v>
      </c>
      <c r="C287" s="25" t="s">
        <v>244</v>
      </c>
      <c r="D287" s="25" t="s">
        <v>17</v>
      </c>
      <c r="E287" s="25"/>
      <c r="F287" s="26" t="n">
        <f aca="false">F288+F301+F305</f>
        <v>98817.882</v>
      </c>
      <c r="G287" s="27" t="n">
        <f aca="false">G288</f>
        <v>0</v>
      </c>
      <c r="H287" s="27" t="n">
        <f aca="false">H288</f>
        <v>0</v>
      </c>
      <c r="I287" s="27" t="n">
        <f aca="false">I288</f>
        <v>0</v>
      </c>
      <c r="J287" s="27" t="n">
        <f aca="false">J288</f>
        <v>0</v>
      </c>
      <c r="K287" s="27" t="n">
        <f aca="false">K288</f>
        <v>0</v>
      </c>
      <c r="L287" s="27" t="n">
        <f aca="false">L288</f>
        <v>0</v>
      </c>
      <c r="M287" s="27" t="n">
        <f aca="false">M288</f>
        <v>0</v>
      </c>
      <c r="N287" s="27" t="n">
        <f aca="false">N288</f>
        <v>0</v>
      </c>
      <c r="O287" s="27" t="n">
        <f aca="false">O288</f>
        <v>0</v>
      </c>
      <c r="P287" s="27" t="n">
        <f aca="false">P288</f>
        <v>0</v>
      </c>
      <c r="Q287" s="27" t="n">
        <f aca="false">Q288</f>
        <v>0</v>
      </c>
      <c r="R287" s="27" t="n">
        <f aca="false">R288</f>
        <v>0</v>
      </c>
      <c r="S287" s="27" t="n">
        <f aca="false">S288</f>
        <v>0</v>
      </c>
      <c r="T287" s="27" t="n">
        <f aca="false">T288</f>
        <v>0</v>
      </c>
      <c r="U287" s="27" t="n">
        <f aca="false">U288</f>
        <v>0</v>
      </c>
      <c r="V287" s="27" t="n">
        <f aca="false">V288</f>
        <v>0</v>
      </c>
      <c r="X287" s="26" t="n">
        <f aca="false">X288+X301+X305</f>
        <v>54080.481</v>
      </c>
      <c r="Y287" s="16" t="n">
        <f aca="false">X287/F287*100</f>
        <v>54.7274237268109</v>
      </c>
      <c r="Z287" s="46"/>
      <c r="AA287" s="11"/>
    </row>
    <row r="288" s="45" customFormat="true" ht="19.5" hidden="false" customHeight="true" outlineLevel="6" collapsed="false">
      <c r="A288" s="57" t="s">
        <v>245</v>
      </c>
      <c r="B288" s="25" t="s">
        <v>241</v>
      </c>
      <c r="C288" s="25" t="s">
        <v>246</v>
      </c>
      <c r="D288" s="25" t="s">
        <v>17</v>
      </c>
      <c r="E288" s="25"/>
      <c r="F288" s="26" t="n">
        <f aca="false">F289+F292+F295+F298</f>
        <v>98817.882</v>
      </c>
      <c r="G288" s="27" t="n">
        <f aca="false">G289</f>
        <v>0</v>
      </c>
      <c r="H288" s="27" t="n">
        <f aca="false">H289</f>
        <v>0</v>
      </c>
      <c r="I288" s="27" t="n">
        <f aca="false">I289</f>
        <v>0</v>
      </c>
      <c r="J288" s="27" t="n">
        <f aca="false">J289</f>
        <v>0</v>
      </c>
      <c r="K288" s="27" t="n">
        <f aca="false">K289</f>
        <v>0</v>
      </c>
      <c r="L288" s="27" t="n">
        <f aca="false">L289</f>
        <v>0</v>
      </c>
      <c r="M288" s="27" t="n">
        <f aca="false">M289</f>
        <v>0</v>
      </c>
      <c r="N288" s="27" t="n">
        <f aca="false">N289</f>
        <v>0</v>
      </c>
      <c r="O288" s="27" t="n">
        <f aca="false">O289</f>
        <v>0</v>
      </c>
      <c r="P288" s="27" t="n">
        <f aca="false">P289</f>
        <v>0</v>
      </c>
      <c r="Q288" s="27" t="n">
        <f aca="false">Q289</f>
        <v>0</v>
      </c>
      <c r="R288" s="27" t="n">
        <f aca="false">R289</f>
        <v>0</v>
      </c>
      <c r="S288" s="27" t="n">
        <f aca="false">S289</f>
        <v>0</v>
      </c>
      <c r="T288" s="27" t="n">
        <f aca="false">T289</f>
        <v>0</v>
      </c>
      <c r="U288" s="27" t="n">
        <f aca="false">U289</f>
        <v>0</v>
      </c>
      <c r="V288" s="27" t="n">
        <f aca="false">V289</f>
        <v>0</v>
      </c>
      <c r="X288" s="26" t="n">
        <f aca="false">X289+X292+X295+X298</f>
        <v>54080.481</v>
      </c>
      <c r="Y288" s="16" t="n">
        <f aca="false">X288/F288*100</f>
        <v>54.7274237268109</v>
      </c>
      <c r="Z288" s="46"/>
      <c r="AA288" s="11"/>
    </row>
    <row r="289" s="45" customFormat="true" ht="31.5" hidden="false" customHeight="false" outlineLevel="6" collapsed="false">
      <c r="A289" s="28" t="s">
        <v>247</v>
      </c>
      <c r="B289" s="29" t="s">
        <v>241</v>
      </c>
      <c r="C289" s="29" t="s">
        <v>248</v>
      </c>
      <c r="D289" s="29" t="s">
        <v>17</v>
      </c>
      <c r="E289" s="29"/>
      <c r="F289" s="30" t="n">
        <f aca="false">F290</f>
        <v>32000</v>
      </c>
      <c r="G289" s="31" t="n">
        <f aca="false">G291</f>
        <v>0</v>
      </c>
      <c r="H289" s="31" t="n">
        <f aca="false">H291</f>
        <v>0</v>
      </c>
      <c r="I289" s="31" t="n">
        <f aca="false">I291</f>
        <v>0</v>
      </c>
      <c r="J289" s="31" t="n">
        <f aca="false">J291</f>
        <v>0</v>
      </c>
      <c r="K289" s="31" t="n">
        <f aca="false">K291</f>
        <v>0</v>
      </c>
      <c r="L289" s="31" t="n">
        <f aca="false">L291</f>
        <v>0</v>
      </c>
      <c r="M289" s="31" t="n">
        <f aca="false">M291</f>
        <v>0</v>
      </c>
      <c r="N289" s="31" t="n">
        <f aca="false">N291</f>
        <v>0</v>
      </c>
      <c r="O289" s="31" t="n">
        <f aca="false">O291</f>
        <v>0</v>
      </c>
      <c r="P289" s="31" t="n">
        <f aca="false">P291</f>
        <v>0</v>
      </c>
      <c r="Q289" s="31" t="n">
        <f aca="false">Q291</f>
        <v>0</v>
      </c>
      <c r="R289" s="31" t="n">
        <f aca="false">R291</f>
        <v>0</v>
      </c>
      <c r="S289" s="31" t="n">
        <f aca="false">S291</f>
        <v>0</v>
      </c>
      <c r="T289" s="31" t="n">
        <f aca="false">T291</f>
        <v>0</v>
      </c>
      <c r="U289" s="31" t="n">
        <f aca="false">U291</f>
        <v>0</v>
      </c>
      <c r="V289" s="31" t="n">
        <f aca="false">V291</f>
        <v>0</v>
      </c>
      <c r="X289" s="30" t="n">
        <f aca="false">X290</f>
        <v>19908.342</v>
      </c>
      <c r="Y289" s="16" t="n">
        <f aca="false">X289/F289*100</f>
        <v>62.21356875</v>
      </c>
      <c r="Z289" s="46"/>
      <c r="AA289" s="11"/>
    </row>
    <row r="290" s="45" customFormat="true" ht="15.75" hidden="false" customHeight="false" outlineLevel="6" collapsed="false">
      <c r="A290" s="32" t="s">
        <v>127</v>
      </c>
      <c r="B290" s="33" t="s">
        <v>241</v>
      </c>
      <c r="C290" s="33" t="s">
        <v>248</v>
      </c>
      <c r="D290" s="33" t="s">
        <v>129</v>
      </c>
      <c r="E290" s="33"/>
      <c r="F290" s="34" t="n">
        <f aca="false">F291</f>
        <v>32000</v>
      </c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X290" s="34" t="n">
        <f aca="false">X291</f>
        <v>19908.342</v>
      </c>
      <c r="Y290" s="16" t="n">
        <f aca="false">X290/F290*100</f>
        <v>62.21356875</v>
      </c>
      <c r="Z290" s="46"/>
      <c r="AA290" s="11"/>
    </row>
    <row r="291" s="45" customFormat="true" ht="47.25" hidden="false" customHeight="false" outlineLevel="6" collapsed="false">
      <c r="A291" s="66" t="s">
        <v>130</v>
      </c>
      <c r="B291" s="36" t="s">
        <v>241</v>
      </c>
      <c r="C291" s="36" t="s">
        <v>248</v>
      </c>
      <c r="D291" s="36" t="s">
        <v>131</v>
      </c>
      <c r="E291" s="36"/>
      <c r="F291" s="37" t="n">
        <v>32000</v>
      </c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X291" s="37" t="n">
        <v>19908.342</v>
      </c>
      <c r="Y291" s="16" t="n">
        <f aca="false">X291/F291*100</f>
        <v>62.21356875</v>
      </c>
      <c r="Z291" s="46"/>
      <c r="AA291" s="11"/>
    </row>
    <row r="292" s="45" customFormat="true" ht="63" hidden="false" customHeight="false" outlineLevel="6" collapsed="false">
      <c r="A292" s="51" t="s">
        <v>249</v>
      </c>
      <c r="B292" s="29" t="s">
        <v>241</v>
      </c>
      <c r="C292" s="29" t="s">
        <v>250</v>
      </c>
      <c r="D292" s="29" t="s">
        <v>17</v>
      </c>
      <c r="E292" s="29"/>
      <c r="F292" s="30" t="n">
        <f aca="false">F293</f>
        <v>66037</v>
      </c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X292" s="30" t="n">
        <f aca="false">X293</f>
        <v>33708.05</v>
      </c>
      <c r="Y292" s="16" t="n">
        <f aca="false">X292/F292*100</f>
        <v>51.0441873495162</v>
      </c>
      <c r="Z292" s="46"/>
      <c r="AA292" s="11"/>
    </row>
    <row r="293" s="45" customFormat="true" ht="15.75" hidden="false" customHeight="false" outlineLevel="6" collapsed="false">
      <c r="A293" s="32" t="s">
        <v>127</v>
      </c>
      <c r="B293" s="33" t="s">
        <v>241</v>
      </c>
      <c r="C293" s="33" t="s">
        <v>250</v>
      </c>
      <c r="D293" s="33" t="s">
        <v>129</v>
      </c>
      <c r="E293" s="33"/>
      <c r="F293" s="34" t="n">
        <f aca="false">F294</f>
        <v>66037</v>
      </c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X293" s="34" t="n">
        <f aca="false">X294</f>
        <v>33708.05</v>
      </c>
      <c r="Y293" s="16" t="n">
        <f aca="false">X293/F293*100</f>
        <v>51.0441873495162</v>
      </c>
      <c r="Z293" s="46"/>
      <c r="AA293" s="11"/>
    </row>
    <row r="294" s="45" customFormat="true" ht="47.25" hidden="false" customHeight="false" outlineLevel="6" collapsed="false">
      <c r="A294" s="66" t="s">
        <v>130</v>
      </c>
      <c r="B294" s="36" t="s">
        <v>241</v>
      </c>
      <c r="C294" s="36" t="s">
        <v>250</v>
      </c>
      <c r="D294" s="36" t="s">
        <v>131</v>
      </c>
      <c r="E294" s="36"/>
      <c r="F294" s="37" t="n">
        <v>66037</v>
      </c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X294" s="37" t="n">
        <v>33708.05</v>
      </c>
      <c r="Y294" s="16" t="n">
        <f aca="false">X294/F294*100</f>
        <v>51.0441873495162</v>
      </c>
      <c r="Z294" s="46"/>
      <c r="AA294" s="11"/>
    </row>
    <row r="295" s="45" customFormat="true" ht="31.5" hidden="false" customHeight="false" outlineLevel="6" collapsed="false">
      <c r="A295" s="97" t="s">
        <v>251</v>
      </c>
      <c r="B295" s="29" t="s">
        <v>241</v>
      </c>
      <c r="C295" s="29" t="s">
        <v>252</v>
      </c>
      <c r="D295" s="29" t="s">
        <v>17</v>
      </c>
      <c r="E295" s="29"/>
      <c r="F295" s="30" t="n">
        <f aca="false">F296</f>
        <v>494.882</v>
      </c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X295" s="30" t="n">
        <f aca="false">X296</f>
        <v>464.089</v>
      </c>
      <c r="Y295" s="16" t="n">
        <f aca="false">X295/F295*100</f>
        <v>93.7777086254905</v>
      </c>
      <c r="Z295" s="46"/>
      <c r="AA295" s="11"/>
    </row>
    <row r="296" s="45" customFormat="true" ht="15.75" hidden="false" customHeight="false" outlineLevel="6" collapsed="false">
      <c r="A296" s="32" t="s">
        <v>127</v>
      </c>
      <c r="B296" s="33" t="s">
        <v>241</v>
      </c>
      <c r="C296" s="33" t="s">
        <v>252</v>
      </c>
      <c r="D296" s="33" t="s">
        <v>129</v>
      </c>
      <c r="E296" s="33"/>
      <c r="F296" s="34" t="n">
        <f aca="false">F297</f>
        <v>494.882</v>
      </c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X296" s="34" t="n">
        <f aca="false">X297</f>
        <v>464.089</v>
      </c>
      <c r="Y296" s="16" t="n">
        <f aca="false">X296/F296*100</f>
        <v>93.7777086254905</v>
      </c>
      <c r="Z296" s="46"/>
      <c r="AA296" s="11"/>
    </row>
    <row r="297" s="45" customFormat="true" ht="15.75" hidden="false" customHeight="false" outlineLevel="6" collapsed="false">
      <c r="A297" s="98" t="s">
        <v>253</v>
      </c>
      <c r="B297" s="36" t="s">
        <v>241</v>
      </c>
      <c r="C297" s="36" t="s">
        <v>252</v>
      </c>
      <c r="D297" s="36" t="s">
        <v>254</v>
      </c>
      <c r="E297" s="36"/>
      <c r="F297" s="37" t="n">
        <v>494.882</v>
      </c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X297" s="37" t="n">
        <v>464.089</v>
      </c>
      <c r="Y297" s="16" t="n">
        <f aca="false">X297/F297*100</f>
        <v>93.7777086254905</v>
      </c>
      <c r="Z297" s="46"/>
      <c r="AA297" s="11"/>
    </row>
    <row r="298" s="45" customFormat="true" ht="51" hidden="false" customHeight="true" outlineLevel="6" collapsed="false">
      <c r="A298" s="97" t="s">
        <v>255</v>
      </c>
      <c r="B298" s="29" t="s">
        <v>241</v>
      </c>
      <c r="C298" s="29" t="s">
        <v>256</v>
      </c>
      <c r="D298" s="29" t="s">
        <v>17</v>
      </c>
      <c r="E298" s="29"/>
      <c r="F298" s="30" t="n">
        <f aca="false">F299</f>
        <v>286</v>
      </c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X298" s="30" t="n">
        <f aca="false">X299</f>
        <v>0</v>
      </c>
      <c r="Y298" s="16" t="n">
        <f aca="false">X298/F298*100</f>
        <v>0</v>
      </c>
      <c r="Z298" s="46"/>
      <c r="AA298" s="11"/>
    </row>
    <row r="299" s="45" customFormat="true" ht="15.75" hidden="false" customHeight="false" outlineLevel="6" collapsed="false">
      <c r="A299" s="32" t="s">
        <v>127</v>
      </c>
      <c r="B299" s="33" t="s">
        <v>241</v>
      </c>
      <c r="C299" s="33" t="s">
        <v>256</v>
      </c>
      <c r="D299" s="33" t="s">
        <v>129</v>
      </c>
      <c r="E299" s="33"/>
      <c r="F299" s="34" t="n">
        <f aca="false">F300</f>
        <v>286</v>
      </c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X299" s="34" t="n">
        <f aca="false">X300</f>
        <v>0</v>
      </c>
      <c r="Y299" s="16" t="n">
        <f aca="false">X299/F299*100</f>
        <v>0</v>
      </c>
      <c r="Z299" s="46"/>
      <c r="AA299" s="11"/>
    </row>
    <row r="300" s="45" customFormat="true" ht="15.75" hidden="false" customHeight="false" outlineLevel="6" collapsed="false">
      <c r="A300" s="98" t="s">
        <v>253</v>
      </c>
      <c r="B300" s="36" t="s">
        <v>241</v>
      </c>
      <c r="C300" s="36" t="s">
        <v>256</v>
      </c>
      <c r="D300" s="36" t="s">
        <v>254</v>
      </c>
      <c r="E300" s="36"/>
      <c r="F300" s="37" t="n">
        <v>286</v>
      </c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X300" s="37" t="n">
        <v>0</v>
      </c>
      <c r="Y300" s="16" t="n">
        <f aca="false">X300/F300*100</f>
        <v>0</v>
      </c>
      <c r="Z300" s="46"/>
      <c r="AA300" s="11"/>
    </row>
    <row r="301" s="45" customFormat="true" ht="31.5" hidden="false" customHeight="false" outlineLevel="6" collapsed="false">
      <c r="A301" s="99" t="s">
        <v>257</v>
      </c>
      <c r="B301" s="25" t="s">
        <v>241</v>
      </c>
      <c r="C301" s="25" t="s">
        <v>258</v>
      </c>
      <c r="D301" s="25" t="s">
        <v>17</v>
      </c>
      <c r="E301" s="25"/>
      <c r="F301" s="26" t="n">
        <f aca="false">F302</f>
        <v>0</v>
      </c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X301" s="26" t="n">
        <f aca="false">X302</f>
        <v>0</v>
      </c>
      <c r="Y301" s="16" t="n">
        <v>0</v>
      </c>
      <c r="Z301" s="46"/>
      <c r="AA301" s="11"/>
    </row>
    <row r="302" s="45" customFormat="true" ht="31.5" hidden="false" customHeight="false" outlineLevel="6" collapsed="false">
      <c r="A302" s="97" t="s">
        <v>259</v>
      </c>
      <c r="B302" s="29" t="s">
        <v>241</v>
      </c>
      <c r="C302" s="29" t="s">
        <v>260</v>
      </c>
      <c r="D302" s="29" t="s">
        <v>17</v>
      </c>
      <c r="E302" s="29"/>
      <c r="F302" s="30" t="n">
        <f aca="false">F303</f>
        <v>0</v>
      </c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X302" s="30" t="n">
        <f aca="false">X303</f>
        <v>0</v>
      </c>
      <c r="Y302" s="16" t="n">
        <v>0</v>
      </c>
      <c r="Z302" s="46"/>
      <c r="AA302" s="11"/>
    </row>
    <row r="303" s="45" customFormat="true" ht="15.75" hidden="false" customHeight="false" outlineLevel="6" collapsed="false">
      <c r="A303" s="32" t="s">
        <v>127</v>
      </c>
      <c r="B303" s="33" t="s">
        <v>241</v>
      </c>
      <c r="C303" s="33" t="s">
        <v>260</v>
      </c>
      <c r="D303" s="33" t="s">
        <v>129</v>
      </c>
      <c r="E303" s="33"/>
      <c r="F303" s="34" t="n">
        <f aca="false">F304</f>
        <v>0</v>
      </c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X303" s="34" t="n">
        <f aca="false">X304</f>
        <v>0</v>
      </c>
      <c r="Y303" s="16" t="n">
        <v>0</v>
      </c>
      <c r="Z303" s="46"/>
      <c r="AA303" s="11"/>
    </row>
    <row r="304" s="45" customFormat="true" ht="15.75" hidden="false" customHeight="false" outlineLevel="6" collapsed="false">
      <c r="A304" s="98" t="s">
        <v>253</v>
      </c>
      <c r="B304" s="36" t="s">
        <v>241</v>
      </c>
      <c r="C304" s="36" t="s">
        <v>260</v>
      </c>
      <c r="D304" s="36" t="s">
        <v>254</v>
      </c>
      <c r="E304" s="36"/>
      <c r="F304" s="37" t="n">
        <v>0</v>
      </c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X304" s="37" t="n">
        <v>0</v>
      </c>
      <c r="Y304" s="16" t="n">
        <v>0</v>
      </c>
      <c r="Z304" s="46"/>
      <c r="AA304" s="11"/>
    </row>
    <row r="305" s="45" customFormat="true" ht="15.75" hidden="false" customHeight="false" outlineLevel="6" collapsed="false">
      <c r="A305" s="99" t="s">
        <v>261</v>
      </c>
      <c r="B305" s="25" t="s">
        <v>241</v>
      </c>
      <c r="C305" s="25" t="s">
        <v>262</v>
      </c>
      <c r="D305" s="25" t="s">
        <v>17</v>
      </c>
      <c r="E305" s="25"/>
      <c r="F305" s="26" t="n">
        <f aca="false">F306</f>
        <v>0</v>
      </c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X305" s="26" t="n">
        <f aca="false">X306</f>
        <v>0</v>
      </c>
      <c r="Y305" s="16" t="n">
        <v>0</v>
      </c>
      <c r="Z305" s="46"/>
      <c r="AA305" s="11"/>
    </row>
    <row r="306" s="45" customFormat="true" ht="15.75" hidden="false" customHeight="false" outlineLevel="6" collapsed="false">
      <c r="A306" s="97" t="s">
        <v>263</v>
      </c>
      <c r="B306" s="29" t="s">
        <v>241</v>
      </c>
      <c r="C306" s="29" t="s">
        <v>264</v>
      </c>
      <c r="D306" s="29" t="s">
        <v>17</v>
      </c>
      <c r="E306" s="29"/>
      <c r="F306" s="30" t="n">
        <f aca="false">F307</f>
        <v>0</v>
      </c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X306" s="30" t="n">
        <f aca="false">X307</f>
        <v>0</v>
      </c>
      <c r="Y306" s="16" t="n">
        <v>0</v>
      </c>
      <c r="Z306" s="46"/>
      <c r="AA306" s="11"/>
    </row>
    <row r="307" s="45" customFormat="true" ht="15.75" hidden="false" customHeight="false" outlineLevel="6" collapsed="false">
      <c r="A307" s="32" t="s">
        <v>127</v>
      </c>
      <c r="B307" s="33" t="s">
        <v>241</v>
      </c>
      <c r="C307" s="33" t="s">
        <v>264</v>
      </c>
      <c r="D307" s="33" t="s">
        <v>129</v>
      </c>
      <c r="E307" s="33"/>
      <c r="F307" s="34" t="n">
        <f aca="false">F308</f>
        <v>0</v>
      </c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X307" s="34" t="n">
        <f aca="false">X308</f>
        <v>0</v>
      </c>
      <c r="Y307" s="16" t="n">
        <v>0</v>
      </c>
      <c r="Z307" s="46"/>
      <c r="AA307" s="11"/>
    </row>
    <row r="308" s="45" customFormat="true" ht="15.75" hidden="false" customHeight="false" outlineLevel="6" collapsed="false">
      <c r="A308" s="98" t="s">
        <v>253</v>
      </c>
      <c r="B308" s="36" t="s">
        <v>241</v>
      </c>
      <c r="C308" s="36" t="s">
        <v>264</v>
      </c>
      <c r="D308" s="36" t="s">
        <v>254</v>
      </c>
      <c r="E308" s="36"/>
      <c r="F308" s="37" t="n">
        <v>0</v>
      </c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X308" s="37" t="n">
        <v>0</v>
      </c>
      <c r="Y308" s="16" t="n">
        <v>0</v>
      </c>
      <c r="Z308" s="46"/>
      <c r="AA308" s="11"/>
    </row>
    <row r="309" s="45" customFormat="true" ht="15.75" hidden="false" customHeight="false" outlineLevel="6" collapsed="false">
      <c r="A309" s="100" t="s">
        <v>265</v>
      </c>
      <c r="B309" s="68" t="s">
        <v>266</v>
      </c>
      <c r="C309" s="68" t="s">
        <v>16</v>
      </c>
      <c r="D309" s="68" t="s">
        <v>17</v>
      </c>
      <c r="E309" s="68"/>
      <c r="F309" s="70" t="n">
        <f aca="false">F310+F314+F340</f>
        <v>303567.7005</v>
      </c>
      <c r="G309" s="27" t="e">
        <f aca="false">G315+#REF!+G354+#REF!+#REF!+#REF!+#REF!</f>
        <v>#REF!</v>
      </c>
      <c r="H309" s="27" t="e">
        <f aca="false">H315+#REF!+H354+#REF!+#REF!+#REF!+#REF!</f>
        <v>#REF!</v>
      </c>
      <c r="I309" s="27" t="e">
        <f aca="false">I315+#REF!+I354+#REF!+#REF!+#REF!+#REF!</f>
        <v>#REF!</v>
      </c>
      <c r="J309" s="27" t="e">
        <f aca="false">J315+#REF!+J354+#REF!+#REF!+#REF!+#REF!</f>
        <v>#REF!</v>
      </c>
      <c r="K309" s="27" t="e">
        <f aca="false">K315+#REF!+K354+#REF!+#REF!+#REF!+#REF!</f>
        <v>#REF!</v>
      </c>
      <c r="L309" s="27" t="e">
        <f aca="false">L315+#REF!+L354+#REF!+#REF!+#REF!+#REF!</f>
        <v>#REF!</v>
      </c>
      <c r="M309" s="27" t="e">
        <f aca="false">M315+#REF!+M354+#REF!+#REF!+#REF!+#REF!</f>
        <v>#REF!</v>
      </c>
      <c r="N309" s="27" t="e">
        <f aca="false">N315+#REF!+N354+#REF!+#REF!+#REF!+#REF!</f>
        <v>#REF!</v>
      </c>
      <c r="O309" s="27" t="e">
        <f aca="false">O315+#REF!+O354+#REF!+#REF!+#REF!+#REF!</f>
        <v>#REF!</v>
      </c>
      <c r="P309" s="27" t="e">
        <f aca="false">P315+#REF!+P354+#REF!+#REF!+#REF!+#REF!</f>
        <v>#REF!</v>
      </c>
      <c r="Q309" s="27" t="e">
        <f aca="false">Q315+#REF!+Q354+#REF!+#REF!+#REF!+#REF!</f>
        <v>#REF!</v>
      </c>
      <c r="R309" s="27" t="e">
        <f aca="false">R315+#REF!+R354+#REF!+#REF!+#REF!+#REF!</f>
        <v>#REF!</v>
      </c>
      <c r="S309" s="27" t="e">
        <f aca="false">S315+#REF!+S354+#REF!+#REF!+#REF!+#REF!</f>
        <v>#REF!</v>
      </c>
      <c r="T309" s="27" t="e">
        <f aca="false">T315+#REF!+T354+#REF!+#REF!+#REF!+#REF!</f>
        <v>#REF!</v>
      </c>
      <c r="U309" s="27" t="e">
        <f aca="false">U315+#REF!+U354+#REF!+#REF!+#REF!+#REF!</f>
        <v>#REF!</v>
      </c>
      <c r="V309" s="27" t="e">
        <f aca="false">V315+#REF!+V354+#REF!+#REF!+#REF!+#REF!</f>
        <v>#REF!</v>
      </c>
      <c r="X309" s="70" t="n">
        <f aca="false">X310+X314+X340</f>
        <v>186845.409</v>
      </c>
      <c r="Y309" s="16" t="n">
        <f aca="false">X309/F309*100</f>
        <v>61.5498317812636</v>
      </c>
      <c r="Z309" s="46"/>
      <c r="AA309" s="11"/>
    </row>
    <row r="310" s="45" customFormat="true" ht="31.5" hidden="false" customHeight="false" outlineLevel="6" collapsed="false">
      <c r="A310" s="24" t="s">
        <v>20</v>
      </c>
      <c r="B310" s="25" t="s">
        <v>266</v>
      </c>
      <c r="C310" s="25" t="s">
        <v>21</v>
      </c>
      <c r="D310" s="25" t="s">
        <v>17</v>
      </c>
      <c r="E310" s="25"/>
      <c r="F310" s="26" t="n">
        <f aca="false">F311</f>
        <v>376.6005</v>
      </c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X310" s="26" t="n">
        <f aca="false">X311</f>
        <v>376.601</v>
      </c>
      <c r="Y310" s="16" t="n">
        <f aca="false">X310/F310*100</f>
        <v>100.000132766685</v>
      </c>
      <c r="Z310" s="46"/>
      <c r="AA310" s="11"/>
    </row>
    <row r="311" s="45" customFormat="true" ht="31.5" hidden="false" customHeight="false" outlineLevel="6" collapsed="false">
      <c r="A311" s="24" t="s">
        <v>22</v>
      </c>
      <c r="B311" s="25" t="s">
        <v>266</v>
      </c>
      <c r="C311" s="25" t="s">
        <v>23</v>
      </c>
      <c r="D311" s="25" t="s">
        <v>17</v>
      </c>
      <c r="E311" s="25"/>
      <c r="F311" s="26" t="n">
        <f aca="false">F312</f>
        <v>376.6005</v>
      </c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X311" s="26" t="n">
        <f aca="false">X312</f>
        <v>376.601</v>
      </c>
      <c r="Y311" s="16" t="n">
        <f aca="false">X311/F311*100</f>
        <v>100.000132766685</v>
      </c>
      <c r="Z311" s="46"/>
      <c r="AA311" s="11"/>
    </row>
    <row r="312" s="45" customFormat="true" ht="18.75" hidden="false" customHeight="true" outlineLevel="6" collapsed="false">
      <c r="A312" s="28" t="s">
        <v>58</v>
      </c>
      <c r="B312" s="29" t="s">
        <v>266</v>
      </c>
      <c r="C312" s="29" t="s">
        <v>59</v>
      </c>
      <c r="D312" s="29" t="s">
        <v>17</v>
      </c>
      <c r="E312" s="29"/>
      <c r="F312" s="30" t="n">
        <f aca="false">F313</f>
        <v>376.6005</v>
      </c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X312" s="30" t="n">
        <f aca="false">X313</f>
        <v>376.601</v>
      </c>
      <c r="Y312" s="16" t="n">
        <f aca="false">X312/F312*100</f>
        <v>100.000132766685</v>
      </c>
      <c r="Z312" s="46"/>
      <c r="AA312" s="11"/>
    </row>
    <row r="313" s="45" customFormat="true" ht="47.25" hidden="false" customHeight="false" outlineLevel="6" collapsed="false">
      <c r="A313" s="35" t="s">
        <v>130</v>
      </c>
      <c r="B313" s="36" t="s">
        <v>266</v>
      </c>
      <c r="C313" s="36" t="s">
        <v>59</v>
      </c>
      <c r="D313" s="36" t="s">
        <v>131</v>
      </c>
      <c r="E313" s="36"/>
      <c r="F313" s="37" t="n">
        <v>376.6005</v>
      </c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6"/>
      <c r="X313" s="37" t="n">
        <v>376.601</v>
      </c>
      <c r="Y313" s="16" t="n">
        <f aca="false">X313/F313*100</f>
        <v>100.000132766685</v>
      </c>
      <c r="Z313" s="46"/>
      <c r="AA313" s="11"/>
    </row>
    <row r="314" s="45" customFormat="true" ht="15.75" hidden="false" customHeight="false" outlineLevel="6" collapsed="false">
      <c r="A314" s="57" t="s">
        <v>243</v>
      </c>
      <c r="B314" s="25" t="s">
        <v>266</v>
      </c>
      <c r="C314" s="25" t="s">
        <v>244</v>
      </c>
      <c r="D314" s="25" t="s">
        <v>17</v>
      </c>
      <c r="E314" s="25"/>
      <c r="F314" s="26" t="n">
        <f aca="false">F315</f>
        <v>303191.1</v>
      </c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X314" s="26" t="n">
        <f aca="false">X315</f>
        <v>186468.808</v>
      </c>
      <c r="Y314" s="16" t="n">
        <f aca="false">X314/F314*100</f>
        <v>61.5020717956431</v>
      </c>
      <c r="Z314" s="46"/>
      <c r="AA314" s="11"/>
    </row>
    <row r="315" s="45" customFormat="true" ht="15.75" hidden="false" customHeight="false" outlineLevel="6" collapsed="false">
      <c r="A315" s="101" t="s">
        <v>267</v>
      </c>
      <c r="B315" s="25" t="s">
        <v>266</v>
      </c>
      <c r="C315" s="25" t="s">
        <v>268</v>
      </c>
      <c r="D315" s="25" t="s">
        <v>17</v>
      </c>
      <c r="E315" s="25"/>
      <c r="F315" s="102" t="n">
        <f aca="false">F316+F319+F322+F325+F328+F331+F334+F337</f>
        <v>303191.1</v>
      </c>
      <c r="G315" s="26" t="e">
        <f aca="false">#REF!</f>
        <v>#REF!</v>
      </c>
      <c r="H315" s="26" t="e">
        <f aca="false">#REF!</f>
        <v>#REF!</v>
      </c>
      <c r="I315" s="26" t="e">
        <f aca="false">#REF!</f>
        <v>#REF!</v>
      </c>
      <c r="J315" s="26" t="e">
        <f aca="false">#REF!</f>
        <v>#REF!</v>
      </c>
      <c r="K315" s="26" t="e">
        <f aca="false">#REF!</f>
        <v>#REF!</v>
      </c>
      <c r="L315" s="26" t="e">
        <f aca="false">#REF!</f>
        <v>#REF!</v>
      </c>
      <c r="M315" s="26" t="e">
        <f aca="false">#REF!</f>
        <v>#REF!</v>
      </c>
      <c r="N315" s="26" t="e">
        <f aca="false">#REF!</f>
        <v>#REF!</v>
      </c>
      <c r="O315" s="26" t="e">
        <f aca="false">#REF!</f>
        <v>#REF!</v>
      </c>
      <c r="P315" s="26" t="e">
        <f aca="false">#REF!</f>
        <v>#REF!</v>
      </c>
      <c r="Q315" s="26" t="e">
        <f aca="false">#REF!</f>
        <v>#REF!</v>
      </c>
      <c r="R315" s="26" t="e">
        <f aca="false">#REF!</f>
        <v>#REF!</v>
      </c>
      <c r="S315" s="26" t="e">
        <f aca="false">#REF!</f>
        <v>#REF!</v>
      </c>
      <c r="T315" s="26" t="e">
        <f aca="false">#REF!</f>
        <v>#REF!</v>
      </c>
      <c r="U315" s="26" t="e">
        <f aca="false">#REF!</f>
        <v>#REF!</v>
      </c>
      <c r="V315" s="26" t="e">
        <f aca="false">#REF!</f>
        <v>#REF!</v>
      </c>
      <c r="W315" s="49"/>
      <c r="X315" s="102" t="n">
        <f aca="false">X316+X319+X322+X325+X328+X331+X334+X337</f>
        <v>186468.808</v>
      </c>
      <c r="Y315" s="16" t="n">
        <f aca="false">X315/F315*100</f>
        <v>61.5020717956431</v>
      </c>
      <c r="Z315" s="46"/>
      <c r="AA315" s="11"/>
    </row>
    <row r="316" s="45" customFormat="true" ht="31.5" hidden="false" customHeight="false" outlineLevel="6" collapsed="false">
      <c r="A316" s="28" t="s">
        <v>247</v>
      </c>
      <c r="B316" s="29" t="s">
        <v>266</v>
      </c>
      <c r="C316" s="29" t="s">
        <v>269</v>
      </c>
      <c r="D316" s="29" t="s">
        <v>17</v>
      </c>
      <c r="E316" s="29"/>
      <c r="F316" s="103" t="n">
        <f aca="false">F317</f>
        <v>62661.1</v>
      </c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49"/>
      <c r="X316" s="103" t="n">
        <f aca="false">X317</f>
        <v>41722.827</v>
      </c>
      <c r="Y316" s="16" t="n">
        <f aca="false">X316/F316*100</f>
        <v>66.5848939772842</v>
      </c>
      <c r="Z316" s="46"/>
      <c r="AA316" s="11"/>
    </row>
    <row r="317" s="45" customFormat="true" ht="15.75" hidden="false" customHeight="false" outlineLevel="6" collapsed="false">
      <c r="A317" s="32" t="s">
        <v>127</v>
      </c>
      <c r="B317" s="33" t="s">
        <v>266</v>
      </c>
      <c r="C317" s="33" t="s">
        <v>269</v>
      </c>
      <c r="D317" s="33" t="s">
        <v>129</v>
      </c>
      <c r="E317" s="33"/>
      <c r="F317" s="104" t="n">
        <f aca="false">F318</f>
        <v>62661.1</v>
      </c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49"/>
      <c r="X317" s="104" t="n">
        <f aca="false">X318</f>
        <v>41722.827</v>
      </c>
      <c r="Y317" s="16" t="n">
        <f aca="false">X317/F317*100</f>
        <v>66.5848939772842</v>
      </c>
      <c r="Z317" s="46"/>
      <c r="AA317" s="11"/>
    </row>
    <row r="318" s="45" customFormat="true" ht="47.25" hidden="false" customHeight="false" outlineLevel="6" collapsed="false">
      <c r="A318" s="66" t="s">
        <v>130</v>
      </c>
      <c r="B318" s="36" t="s">
        <v>266</v>
      </c>
      <c r="C318" s="36" t="s">
        <v>269</v>
      </c>
      <c r="D318" s="36" t="s">
        <v>131</v>
      </c>
      <c r="E318" s="36"/>
      <c r="F318" s="105" t="n">
        <v>62661.1</v>
      </c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49"/>
      <c r="X318" s="105" t="n">
        <v>41722.827</v>
      </c>
      <c r="Y318" s="16" t="n">
        <f aca="false">X318/F318*100</f>
        <v>66.5848939772842</v>
      </c>
      <c r="Z318" s="46"/>
      <c r="AA318" s="11"/>
    </row>
    <row r="319" s="45" customFormat="true" ht="31.5" hidden="false" customHeight="false" outlineLevel="6" collapsed="false">
      <c r="A319" s="97" t="s">
        <v>270</v>
      </c>
      <c r="B319" s="29" t="s">
        <v>266</v>
      </c>
      <c r="C319" s="29" t="s">
        <v>271</v>
      </c>
      <c r="D319" s="29" t="s">
        <v>17</v>
      </c>
      <c r="E319" s="29"/>
      <c r="F319" s="103" t="n">
        <f aca="false">F320</f>
        <v>340</v>
      </c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49"/>
      <c r="X319" s="103" t="n">
        <f aca="false">X320</f>
        <v>140</v>
      </c>
      <c r="Y319" s="16" t="n">
        <f aca="false">X319/F319*100</f>
        <v>41.1764705882353</v>
      </c>
      <c r="Z319" s="46"/>
      <c r="AA319" s="11"/>
    </row>
    <row r="320" s="45" customFormat="true" ht="15.75" hidden="false" customHeight="false" outlineLevel="6" collapsed="false">
      <c r="A320" s="32" t="s">
        <v>127</v>
      </c>
      <c r="B320" s="33" t="s">
        <v>266</v>
      </c>
      <c r="C320" s="33" t="s">
        <v>271</v>
      </c>
      <c r="D320" s="33" t="s">
        <v>129</v>
      </c>
      <c r="E320" s="33"/>
      <c r="F320" s="104" t="n">
        <f aca="false">F321</f>
        <v>340</v>
      </c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49"/>
      <c r="X320" s="104" t="n">
        <f aca="false">X321</f>
        <v>140</v>
      </c>
      <c r="Y320" s="16" t="n">
        <f aca="false">X320/F320*100</f>
        <v>41.1764705882353</v>
      </c>
      <c r="Z320" s="46"/>
      <c r="AA320" s="11"/>
    </row>
    <row r="321" s="45" customFormat="true" ht="15.75" hidden="false" customHeight="false" outlineLevel="6" collapsed="false">
      <c r="A321" s="98" t="s">
        <v>253</v>
      </c>
      <c r="B321" s="36" t="s">
        <v>266</v>
      </c>
      <c r="C321" s="36" t="s">
        <v>271</v>
      </c>
      <c r="D321" s="36" t="s">
        <v>254</v>
      </c>
      <c r="E321" s="36"/>
      <c r="F321" s="105" t="n">
        <v>340</v>
      </c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49"/>
      <c r="X321" s="105" t="n">
        <v>140</v>
      </c>
      <c r="Y321" s="16" t="n">
        <f aca="false">X321/F321*100</f>
        <v>41.1764705882353</v>
      </c>
      <c r="Z321" s="46"/>
      <c r="AA321" s="11"/>
    </row>
    <row r="322" s="45" customFormat="true" ht="15.75" hidden="false" customHeight="false" outlineLevel="6" collapsed="false">
      <c r="A322" s="97" t="s">
        <v>272</v>
      </c>
      <c r="B322" s="29" t="s">
        <v>266</v>
      </c>
      <c r="C322" s="29" t="s">
        <v>273</v>
      </c>
      <c r="D322" s="29" t="s">
        <v>17</v>
      </c>
      <c r="E322" s="29"/>
      <c r="F322" s="30" t="n">
        <f aca="false">F323</f>
        <v>0</v>
      </c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49"/>
      <c r="X322" s="30" t="n">
        <f aca="false">X323</f>
        <v>0</v>
      </c>
      <c r="Y322" s="16" t="n">
        <v>0</v>
      </c>
      <c r="Z322" s="46"/>
      <c r="AA322" s="11"/>
    </row>
    <row r="323" s="45" customFormat="true" ht="15.75" hidden="false" customHeight="false" outlineLevel="6" collapsed="false">
      <c r="A323" s="32" t="s">
        <v>127</v>
      </c>
      <c r="B323" s="33" t="s">
        <v>266</v>
      </c>
      <c r="C323" s="33" t="s">
        <v>273</v>
      </c>
      <c r="D323" s="33" t="s">
        <v>129</v>
      </c>
      <c r="E323" s="33"/>
      <c r="F323" s="34" t="n">
        <f aca="false">F324</f>
        <v>0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49"/>
      <c r="X323" s="34" t="n">
        <f aca="false">X324</f>
        <v>0</v>
      </c>
      <c r="Y323" s="16" t="n">
        <v>0</v>
      </c>
      <c r="Z323" s="46"/>
      <c r="AA323" s="11"/>
    </row>
    <row r="324" s="45" customFormat="true" ht="15.75" hidden="false" customHeight="false" outlineLevel="6" collapsed="false">
      <c r="A324" s="98" t="s">
        <v>253</v>
      </c>
      <c r="B324" s="36" t="s">
        <v>266</v>
      </c>
      <c r="C324" s="36" t="s">
        <v>273</v>
      </c>
      <c r="D324" s="36" t="s">
        <v>254</v>
      </c>
      <c r="E324" s="36"/>
      <c r="F324" s="37" t="n">
        <v>0</v>
      </c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49"/>
      <c r="X324" s="37" t="n">
        <v>0</v>
      </c>
      <c r="Y324" s="16" t="n">
        <v>0</v>
      </c>
      <c r="Z324" s="46"/>
      <c r="AA324" s="11"/>
    </row>
    <row r="325" s="45" customFormat="true" ht="31.5" hidden="false" customHeight="false" outlineLevel="6" collapsed="false">
      <c r="A325" s="106" t="s">
        <v>274</v>
      </c>
      <c r="B325" s="29" t="s">
        <v>266</v>
      </c>
      <c r="C325" s="29" t="s">
        <v>275</v>
      </c>
      <c r="D325" s="29" t="s">
        <v>17</v>
      </c>
      <c r="E325" s="29"/>
      <c r="F325" s="103" t="n">
        <f aca="false">F326</f>
        <v>5575</v>
      </c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49"/>
      <c r="X325" s="103" t="n">
        <f aca="false">X326</f>
        <v>2805.981</v>
      </c>
      <c r="Y325" s="16" t="n">
        <f aca="false">X325/F325*100</f>
        <v>50.3314977578475</v>
      </c>
      <c r="Z325" s="46"/>
      <c r="AA325" s="11"/>
    </row>
    <row r="326" s="45" customFormat="true" ht="15.75" hidden="false" customHeight="false" outlineLevel="6" collapsed="false">
      <c r="A326" s="32" t="s">
        <v>127</v>
      </c>
      <c r="B326" s="33" t="s">
        <v>266</v>
      </c>
      <c r="C326" s="33" t="s">
        <v>275</v>
      </c>
      <c r="D326" s="33" t="s">
        <v>129</v>
      </c>
      <c r="E326" s="33"/>
      <c r="F326" s="104" t="n">
        <f aca="false">F327</f>
        <v>5575</v>
      </c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49"/>
      <c r="X326" s="104" t="n">
        <f aca="false">X327</f>
        <v>2805.981</v>
      </c>
      <c r="Y326" s="16" t="n">
        <f aca="false">X326/F326*100</f>
        <v>50.3314977578475</v>
      </c>
      <c r="Z326" s="46"/>
      <c r="AA326" s="11"/>
    </row>
    <row r="327" s="45" customFormat="true" ht="47.25" hidden="false" customHeight="false" outlineLevel="6" collapsed="false">
      <c r="A327" s="66" t="s">
        <v>130</v>
      </c>
      <c r="B327" s="36" t="s">
        <v>266</v>
      </c>
      <c r="C327" s="36" t="s">
        <v>275</v>
      </c>
      <c r="D327" s="36" t="s">
        <v>131</v>
      </c>
      <c r="E327" s="36"/>
      <c r="F327" s="105" t="n">
        <v>5575</v>
      </c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49"/>
      <c r="X327" s="105" t="n">
        <v>2805.981</v>
      </c>
      <c r="Y327" s="16" t="n">
        <f aca="false">X327/F327*100</f>
        <v>50.3314977578475</v>
      </c>
      <c r="Z327" s="46"/>
      <c r="AA327" s="11"/>
    </row>
    <row r="328" s="45" customFormat="true" ht="51" hidden="false" customHeight="true" outlineLevel="6" collapsed="false">
      <c r="A328" s="107" t="s">
        <v>276</v>
      </c>
      <c r="B328" s="29" t="s">
        <v>266</v>
      </c>
      <c r="C328" s="29" t="s">
        <v>277</v>
      </c>
      <c r="D328" s="29" t="s">
        <v>17</v>
      </c>
      <c r="E328" s="29"/>
      <c r="F328" s="103" t="n">
        <f aca="false">F329</f>
        <v>234151</v>
      </c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108"/>
      <c r="X328" s="103" t="n">
        <f aca="false">X329</f>
        <v>141800</v>
      </c>
      <c r="Y328" s="16" t="n">
        <f aca="false">X328/F328*100</f>
        <v>60.5592117906821</v>
      </c>
      <c r="Z328" s="46"/>
      <c r="AA328" s="11"/>
    </row>
    <row r="329" s="45" customFormat="true" ht="15.75" hidden="false" customHeight="false" outlineLevel="6" collapsed="false">
      <c r="A329" s="32" t="s">
        <v>127</v>
      </c>
      <c r="B329" s="33" t="s">
        <v>266</v>
      </c>
      <c r="C329" s="33" t="s">
        <v>277</v>
      </c>
      <c r="D329" s="33" t="s">
        <v>129</v>
      </c>
      <c r="E329" s="33"/>
      <c r="F329" s="104" t="n">
        <f aca="false">F330</f>
        <v>234151</v>
      </c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49"/>
      <c r="X329" s="104" t="n">
        <f aca="false">X330</f>
        <v>141800</v>
      </c>
      <c r="Y329" s="16" t="n">
        <f aca="false">X329/F329*100</f>
        <v>60.5592117906821</v>
      </c>
      <c r="Z329" s="46"/>
      <c r="AA329" s="11"/>
    </row>
    <row r="330" s="45" customFormat="true" ht="47.25" hidden="false" customHeight="false" outlineLevel="6" collapsed="false">
      <c r="A330" s="66" t="s">
        <v>130</v>
      </c>
      <c r="B330" s="36" t="s">
        <v>266</v>
      </c>
      <c r="C330" s="36" t="s">
        <v>277</v>
      </c>
      <c r="D330" s="36" t="s">
        <v>131</v>
      </c>
      <c r="E330" s="36"/>
      <c r="F330" s="105" t="n">
        <v>234151</v>
      </c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49"/>
      <c r="X330" s="105" t="n">
        <v>141800</v>
      </c>
      <c r="Y330" s="16" t="n">
        <f aca="false">X330/F330*100</f>
        <v>60.5592117906821</v>
      </c>
      <c r="Z330" s="46"/>
      <c r="AA330" s="11"/>
    </row>
    <row r="331" s="45" customFormat="true" ht="15.75" hidden="false" customHeight="false" outlineLevel="6" collapsed="false">
      <c r="A331" s="51" t="s">
        <v>278</v>
      </c>
      <c r="B331" s="29" t="s">
        <v>266</v>
      </c>
      <c r="C331" s="29" t="s">
        <v>279</v>
      </c>
      <c r="D331" s="29" t="s">
        <v>17</v>
      </c>
      <c r="E331" s="29"/>
      <c r="F331" s="103" t="n">
        <f aca="false">F332</f>
        <v>0</v>
      </c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49"/>
      <c r="X331" s="103" t="n">
        <f aca="false">X332</f>
        <v>0</v>
      </c>
      <c r="Y331" s="16" t="n">
        <v>0</v>
      </c>
      <c r="Z331" s="46"/>
      <c r="AA331" s="11"/>
    </row>
    <row r="332" s="45" customFormat="true" ht="15.75" hidden="false" customHeight="false" outlineLevel="6" collapsed="false">
      <c r="A332" s="32" t="s">
        <v>127</v>
      </c>
      <c r="B332" s="33" t="s">
        <v>266</v>
      </c>
      <c r="C332" s="33" t="s">
        <v>279</v>
      </c>
      <c r="D332" s="33" t="s">
        <v>129</v>
      </c>
      <c r="E332" s="33"/>
      <c r="F332" s="104" t="n">
        <f aca="false">F333</f>
        <v>0</v>
      </c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49"/>
      <c r="X332" s="104" t="n">
        <f aca="false">X333</f>
        <v>0</v>
      </c>
      <c r="Y332" s="16" t="n">
        <v>0</v>
      </c>
      <c r="Z332" s="46"/>
      <c r="AA332" s="11"/>
    </row>
    <row r="333" s="45" customFormat="true" ht="15.75" hidden="false" customHeight="false" outlineLevel="6" collapsed="false">
      <c r="A333" s="98" t="s">
        <v>253</v>
      </c>
      <c r="B333" s="36" t="s">
        <v>266</v>
      </c>
      <c r="C333" s="36" t="s">
        <v>279</v>
      </c>
      <c r="D333" s="36" t="s">
        <v>254</v>
      </c>
      <c r="E333" s="36"/>
      <c r="F333" s="105" t="n">
        <v>0</v>
      </c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49"/>
      <c r="X333" s="105" t="n">
        <v>0</v>
      </c>
      <c r="Y333" s="16" t="n">
        <v>0</v>
      </c>
      <c r="Z333" s="46"/>
      <c r="AA333" s="11"/>
    </row>
    <row r="334" s="45" customFormat="true" ht="17.25" hidden="false" customHeight="true" outlineLevel="6" collapsed="false">
      <c r="A334" s="51" t="s">
        <v>280</v>
      </c>
      <c r="B334" s="29" t="s">
        <v>266</v>
      </c>
      <c r="C334" s="29" t="s">
        <v>281</v>
      </c>
      <c r="D334" s="29" t="s">
        <v>17</v>
      </c>
      <c r="E334" s="29"/>
      <c r="F334" s="103" t="n">
        <f aca="false">F335</f>
        <v>0</v>
      </c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49"/>
      <c r="X334" s="103" t="n">
        <f aca="false">X335</f>
        <v>0</v>
      </c>
      <c r="Y334" s="16" t="n">
        <v>0</v>
      </c>
      <c r="Z334" s="46"/>
      <c r="AA334" s="11"/>
    </row>
    <row r="335" s="45" customFormat="true" ht="15.75" hidden="false" customHeight="false" outlineLevel="6" collapsed="false">
      <c r="A335" s="32" t="s">
        <v>127</v>
      </c>
      <c r="B335" s="33" t="s">
        <v>266</v>
      </c>
      <c r="C335" s="33" t="s">
        <v>281</v>
      </c>
      <c r="D335" s="33" t="s">
        <v>129</v>
      </c>
      <c r="E335" s="33"/>
      <c r="F335" s="104" t="n">
        <f aca="false">F336</f>
        <v>0</v>
      </c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49"/>
      <c r="X335" s="104" t="n">
        <f aca="false">X336</f>
        <v>0</v>
      </c>
      <c r="Y335" s="16" t="n">
        <v>0</v>
      </c>
      <c r="Z335" s="46"/>
      <c r="AA335" s="11"/>
    </row>
    <row r="336" s="45" customFormat="true" ht="15.75" hidden="false" customHeight="false" outlineLevel="6" collapsed="false">
      <c r="A336" s="98" t="s">
        <v>253</v>
      </c>
      <c r="B336" s="36" t="s">
        <v>266</v>
      </c>
      <c r="C336" s="36" t="s">
        <v>281</v>
      </c>
      <c r="D336" s="36" t="s">
        <v>254</v>
      </c>
      <c r="E336" s="36"/>
      <c r="F336" s="105" t="n">
        <v>0</v>
      </c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49"/>
      <c r="X336" s="105" t="n">
        <v>0</v>
      </c>
      <c r="Y336" s="16" t="n">
        <v>0</v>
      </c>
      <c r="Z336" s="46"/>
      <c r="AA336" s="11"/>
    </row>
    <row r="337" s="45" customFormat="true" ht="47.25" hidden="false" customHeight="true" outlineLevel="6" collapsed="false">
      <c r="A337" s="51" t="s">
        <v>282</v>
      </c>
      <c r="B337" s="29" t="s">
        <v>266</v>
      </c>
      <c r="C337" s="29" t="s">
        <v>283</v>
      </c>
      <c r="D337" s="29" t="s">
        <v>17</v>
      </c>
      <c r="E337" s="29"/>
      <c r="F337" s="103" t="n">
        <f aca="false">F338</f>
        <v>464</v>
      </c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49"/>
      <c r="X337" s="103" t="n">
        <f aca="false">X338</f>
        <v>0</v>
      </c>
      <c r="Y337" s="16" t="n">
        <f aca="false">X337/F337*100</f>
        <v>0</v>
      </c>
      <c r="Z337" s="46"/>
      <c r="AA337" s="11"/>
    </row>
    <row r="338" s="45" customFormat="true" ht="15.75" hidden="false" customHeight="false" outlineLevel="6" collapsed="false">
      <c r="A338" s="32" t="s">
        <v>127</v>
      </c>
      <c r="B338" s="33" t="s">
        <v>266</v>
      </c>
      <c r="C338" s="33" t="s">
        <v>283</v>
      </c>
      <c r="D338" s="33" t="s">
        <v>129</v>
      </c>
      <c r="E338" s="33"/>
      <c r="F338" s="104" t="n">
        <f aca="false">F339</f>
        <v>464</v>
      </c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49"/>
      <c r="X338" s="104" t="n">
        <f aca="false">X339</f>
        <v>0</v>
      </c>
      <c r="Y338" s="16" t="n">
        <f aca="false">X338/F338*100</f>
        <v>0</v>
      </c>
      <c r="Z338" s="46"/>
      <c r="AA338" s="11"/>
    </row>
    <row r="339" s="45" customFormat="true" ht="15.75" hidden="false" customHeight="false" outlineLevel="6" collapsed="false">
      <c r="A339" s="98" t="s">
        <v>253</v>
      </c>
      <c r="B339" s="36" t="s">
        <v>266</v>
      </c>
      <c r="C339" s="36" t="s">
        <v>283</v>
      </c>
      <c r="D339" s="36" t="s">
        <v>254</v>
      </c>
      <c r="E339" s="36"/>
      <c r="F339" s="105" t="n">
        <v>464</v>
      </c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49"/>
      <c r="X339" s="105" t="n">
        <v>0</v>
      </c>
      <c r="Y339" s="16" t="n">
        <f aca="false">X339/F339*100</f>
        <v>0</v>
      </c>
      <c r="Z339" s="46"/>
      <c r="AA339" s="11"/>
    </row>
    <row r="340" s="45" customFormat="true" ht="31.5" hidden="false" customHeight="false" outlineLevel="6" collapsed="false">
      <c r="A340" s="57" t="s">
        <v>133</v>
      </c>
      <c r="B340" s="25" t="s">
        <v>266</v>
      </c>
      <c r="C340" s="25" t="s">
        <v>134</v>
      </c>
      <c r="D340" s="25" t="s">
        <v>17</v>
      </c>
      <c r="E340" s="25"/>
      <c r="F340" s="26" t="n">
        <f aca="false">F341</f>
        <v>0</v>
      </c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49"/>
      <c r="X340" s="26" t="n">
        <f aca="false">X341</f>
        <v>0</v>
      </c>
      <c r="Y340" s="16" t="n">
        <v>0</v>
      </c>
      <c r="Z340" s="46"/>
      <c r="AA340" s="11"/>
    </row>
    <row r="341" s="45" customFormat="true" ht="18.75" hidden="false" customHeight="false" outlineLevel="6" collapsed="false">
      <c r="A341" s="32" t="s">
        <v>127</v>
      </c>
      <c r="B341" s="33" t="s">
        <v>266</v>
      </c>
      <c r="C341" s="33" t="s">
        <v>284</v>
      </c>
      <c r="D341" s="33" t="s">
        <v>129</v>
      </c>
      <c r="E341" s="109"/>
      <c r="F341" s="34" t="n">
        <f aca="false">F342</f>
        <v>0</v>
      </c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49"/>
      <c r="X341" s="34" t="n">
        <f aca="false">X342</f>
        <v>0</v>
      </c>
      <c r="Y341" s="16" t="n">
        <v>0</v>
      </c>
      <c r="Z341" s="46"/>
      <c r="AA341" s="11"/>
    </row>
    <row r="342" s="45" customFormat="true" ht="18.75" hidden="false" customHeight="false" outlineLevel="6" collapsed="false">
      <c r="A342" s="98" t="s">
        <v>253</v>
      </c>
      <c r="B342" s="36" t="s">
        <v>266</v>
      </c>
      <c r="C342" s="36" t="s">
        <v>284</v>
      </c>
      <c r="D342" s="36" t="s">
        <v>254</v>
      </c>
      <c r="E342" s="110"/>
      <c r="F342" s="37" t="n">
        <v>0</v>
      </c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49"/>
      <c r="X342" s="37" t="n">
        <v>0</v>
      </c>
      <c r="Y342" s="16" t="n">
        <v>0</v>
      </c>
      <c r="Z342" s="46"/>
      <c r="AA342" s="11"/>
    </row>
    <row r="343" s="45" customFormat="true" ht="15.75" hidden="false" customHeight="false" outlineLevel="6" collapsed="false">
      <c r="A343" s="100" t="s">
        <v>285</v>
      </c>
      <c r="B343" s="68" t="s">
        <v>286</v>
      </c>
      <c r="C343" s="68" t="s">
        <v>16</v>
      </c>
      <c r="D343" s="68" t="s">
        <v>17</v>
      </c>
      <c r="E343" s="68"/>
      <c r="F343" s="70" t="n">
        <f aca="false">F344+F348+F354</f>
        <v>32645</v>
      </c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X343" s="70" t="n">
        <f aca="false">X344+X348+X354</f>
        <v>18977.455</v>
      </c>
      <c r="Y343" s="16" t="n">
        <f aca="false">X343/F343*100</f>
        <v>58.1328074743452</v>
      </c>
      <c r="Z343" s="46"/>
      <c r="AA343" s="11"/>
    </row>
    <row r="344" s="45" customFormat="true" ht="31.5" hidden="false" customHeight="false" outlineLevel="6" collapsed="false">
      <c r="A344" s="24" t="s">
        <v>20</v>
      </c>
      <c r="B344" s="25" t="s">
        <v>286</v>
      </c>
      <c r="C344" s="25" t="s">
        <v>21</v>
      </c>
      <c r="D344" s="25" t="s">
        <v>17</v>
      </c>
      <c r="E344" s="25"/>
      <c r="F344" s="26" t="n">
        <f aca="false">F345</f>
        <v>0</v>
      </c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X344" s="26" t="n">
        <f aca="false">X345</f>
        <v>0</v>
      </c>
      <c r="Y344" s="16" t="n">
        <v>0</v>
      </c>
      <c r="Z344" s="46"/>
      <c r="AA344" s="11"/>
    </row>
    <row r="345" s="45" customFormat="true" ht="31.5" hidden="false" customHeight="false" outlineLevel="6" collapsed="false">
      <c r="A345" s="24" t="s">
        <v>22</v>
      </c>
      <c r="B345" s="25" t="s">
        <v>286</v>
      </c>
      <c r="C345" s="25" t="s">
        <v>23</v>
      </c>
      <c r="D345" s="25" t="s">
        <v>17</v>
      </c>
      <c r="E345" s="25"/>
      <c r="F345" s="26" t="n">
        <f aca="false">F346</f>
        <v>0</v>
      </c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X345" s="26" t="n">
        <f aca="false">X346</f>
        <v>0</v>
      </c>
      <c r="Y345" s="16" t="n">
        <v>0</v>
      </c>
      <c r="Z345" s="46"/>
      <c r="AA345" s="11"/>
    </row>
    <row r="346" s="45" customFormat="true" ht="18.75" hidden="false" customHeight="true" outlineLevel="6" collapsed="false">
      <c r="A346" s="28" t="s">
        <v>242</v>
      </c>
      <c r="B346" s="29" t="s">
        <v>286</v>
      </c>
      <c r="C346" s="29" t="s">
        <v>287</v>
      </c>
      <c r="D346" s="29" t="s">
        <v>17</v>
      </c>
      <c r="E346" s="29"/>
      <c r="F346" s="30" t="n">
        <f aca="false">F347</f>
        <v>0</v>
      </c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X346" s="30" t="n">
        <f aca="false">X347</f>
        <v>0</v>
      </c>
      <c r="Y346" s="16" t="n">
        <v>0</v>
      </c>
      <c r="Z346" s="46"/>
      <c r="AA346" s="11"/>
    </row>
    <row r="347" s="45" customFormat="true" ht="15.75" hidden="false" customHeight="false" outlineLevel="6" collapsed="false">
      <c r="A347" s="35" t="s">
        <v>253</v>
      </c>
      <c r="B347" s="36" t="s">
        <v>286</v>
      </c>
      <c r="C347" s="36" t="s">
        <v>287</v>
      </c>
      <c r="D347" s="36" t="s">
        <v>254</v>
      </c>
      <c r="E347" s="36"/>
      <c r="F347" s="37" t="n">
        <v>0</v>
      </c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6"/>
      <c r="X347" s="37" t="n">
        <v>0</v>
      </c>
      <c r="Y347" s="16" t="n">
        <v>0</v>
      </c>
      <c r="Z347" s="46"/>
      <c r="AA347" s="11"/>
    </row>
    <row r="348" s="45" customFormat="true" ht="15.75" hidden="false" customHeight="false" outlineLevel="6" collapsed="false">
      <c r="A348" s="57" t="s">
        <v>243</v>
      </c>
      <c r="B348" s="25" t="s">
        <v>286</v>
      </c>
      <c r="C348" s="25" t="s">
        <v>244</v>
      </c>
      <c r="D348" s="25" t="s">
        <v>17</v>
      </c>
      <c r="E348" s="25"/>
      <c r="F348" s="26" t="n">
        <f aca="false">F349</f>
        <v>21000</v>
      </c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X348" s="26" t="n">
        <f aca="false">X349</f>
        <v>11595.223</v>
      </c>
      <c r="Y348" s="16" t="n">
        <f aca="false">X348/F348*100</f>
        <v>55.2153476190476</v>
      </c>
      <c r="Z348" s="46"/>
      <c r="AA348" s="11"/>
    </row>
    <row r="349" s="45" customFormat="true" ht="31.5" hidden="false" customHeight="false" outlineLevel="6" collapsed="false">
      <c r="A349" s="57" t="s">
        <v>288</v>
      </c>
      <c r="B349" s="25" t="s">
        <v>286</v>
      </c>
      <c r="C349" s="25" t="s">
        <v>289</v>
      </c>
      <c r="D349" s="25" t="s">
        <v>17</v>
      </c>
      <c r="E349" s="25"/>
      <c r="F349" s="102" t="n">
        <f aca="false">F350</f>
        <v>21000</v>
      </c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49"/>
      <c r="X349" s="102" t="n">
        <f aca="false">X350</f>
        <v>11595.223</v>
      </c>
      <c r="Y349" s="16" t="n">
        <f aca="false">X349/F349*100</f>
        <v>55.2153476190476</v>
      </c>
      <c r="Z349" s="46"/>
      <c r="AA349" s="11"/>
    </row>
    <row r="350" s="45" customFormat="true" ht="31.5" hidden="false" customHeight="false" outlineLevel="6" collapsed="false">
      <c r="A350" s="28" t="s">
        <v>290</v>
      </c>
      <c r="B350" s="29" t="s">
        <v>286</v>
      </c>
      <c r="C350" s="29" t="s">
        <v>291</v>
      </c>
      <c r="D350" s="29" t="s">
        <v>17</v>
      </c>
      <c r="E350" s="29"/>
      <c r="F350" s="103" t="n">
        <f aca="false">F351</f>
        <v>21000</v>
      </c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49"/>
      <c r="X350" s="103" t="n">
        <f aca="false">X351</f>
        <v>11595.223</v>
      </c>
      <c r="Y350" s="16" t="n">
        <f aca="false">X350/F350*100</f>
        <v>55.2153476190476</v>
      </c>
      <c r="Z350" s="46"/>
      <c r="AA350" s="11"/>
    </row>
    <row r="351" s="45" customFormat="true" ht="15.75" hidden="false" customHeight="false" outlineLevel="6" collapsed="false">
      <c r="A351" s="32" t="s">
        <v>127</v>
      </c>
      <c r="B351" s="33" t="s">
        <v>286</v>
      </c>
      <c r="C351" s="33" t="s">
        <v>291</v>
      </c>
      <c r="D351" s="33" t="s">
        <v>129</v>
      </c>
      <c r="E351" s="33"/>
      <c r="F351" s="104" t="n">
        <f aca="false">F352+F353</f>
        <v>21000</v>
      </c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49"/>
      <c r="X351" s="104" t="n">
        <f aca="false">X352+X353</f>
        <v>11595.223</v>
      </c>
      <c r="Y351" s="16" t="n">
        <f aca="false">X351/F351*100</f>
        <v>55.2153476190476</v>
      </c>
      <c r="Z351" s="46"/>
      <c r="AA351" s="11"/>
    </row>
    <row r="352" s="45" customFormat="true" ht="47.25" hidden="false" customHeight="false" outlineLevel="6" collapsed="false">
      <c r="A352" s="66" t="s">
        <v>130</v>
      </c>
      <c r="B352" s="36" t="s">
        <v>286</v>
      </c>
      <c r="C352" s="36" t="s">
        <v>291</v>
      </c>
      <c r="D352" s="36" t="s">
        <v>131</v>
      </c>
      <c r="E352" s="36"/>
      <c r="F352" s="105" t="n">
        <v>21000</v>
      </c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49"/>
      <c r="X352" s="105" t="n">
        <v>11595.223</v>
      </c>
      <c r="Y352" s="16" t="n">
        <f aca="false">X352/F352*100</f>
        <v>55.2153476190476</v>
      </c>
      <c r="Z352" s="46"/>
      <c r="AA352" s="11"/>
    </row>
    <row r="353" s="45" customFormat="true" ht="15.75" hidden="false" customHeight="false" outlineLevel="6" collapsed="false">
      <c r="A353" s="98" t="s">
        <v>253</v>
      </c>
      <c r="B353" s="36" t="s">
        <v>286</v>
      </c>
      <c r="C353" s="36" t="s">
        <v>292</v>
      </c>
      <c r="D353" s="36" t="s">
        <v>254</v>
      </c>
      <c r="E353" s="36"/>
      <c r="F353" s="105" t="n">
        <v>0</v>
      </c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49"/>
      <c r="X353" s="105" t="n">
        <v>0</v>
      </c>
      <c r="Y353" s="16" t="n">
        <v>0</v>
      </c>
      <c r="Z353" s="46"/>
      <c r="AA353" s="11"/>
    </row>
    <row r="354" s="45" customFormat="true" ht="31.5" hidden="false" customHeight="false" outlineLevel="6" collapsed="false">
      <c r="A354" s="57" t="s">
        <v>293</v>
      </c>
      <c r="B354" s="25" t="s">
        <v>286</v>
      </c>
      <c r="C354" s="25" t="s">
        <v>294</v>
      </c>
      <c r="D354" s="25" t="s">
        <v>17</v>
      </c>
      <c r="E354" s="25"/>
      <c r="F354" s="102" t="n">
        <f aca="false">F355</f>
        <v>11645</v>
      </c>
      <c r="G354" s="111" t="e">
        <f aca="false">G355</f>
        <v>#REF!</v>
      </c>
      <c r="H354" s="111" t="e">
        <f aca="false">H355</f>
        <v>#REF!</v>
      </c>
      <c r="I354" s="111" t="e">
        <f aca="false">I355</f>
        <v>#REF!</v>
      </c>
      <c r="J354" s="111" t="e">
        <f aca="false">J355</f>
        <v>#REF!</v>
      </c>
      <c r="K354" s="111" t="e">
        <f aca="false">K355</f>
        <v>#REF!</v>
      </c>
      <c r="L354" s="111" t="e">
        <f aca="false">L355</f>
        <v>#REF!</v>
      </c>
      <c r="M354" s="111" t="e">
        <f aca="false">M355</f>
        <v>#REF!</v>
      </c>
      <c r="N354" s="111" t="e">
        <f aca="false">N355</f>
        <v>#REF!</v>
      </c>
      <c r="O354" s="111" t="e">
        <f aca="false">O355</f>
        <v>#REF!</v>
      </c>
      <c r="P354" s="111" t="e">
        <f aca="false">P355</f>
        <v>#REF!</v>
      </c>
      <c r="Q354" s="111" t="e">
        <f aca="false">Q355</f>
        <v>#REF!</v>
      </c>
      <c r="R354" s="111" t="e">
        <f aca="false">R355</f>
        <v>#REF!</v>
      </c>
      <c r="S354" s="111" t="e">
        <f aca="false">S355</f>
        <v>#REF!</v>
      </c>
      <c r="T354" s="111" t="e">
        <f aca="false">T355</f>
        <v>#REF!</v>
      </c>
      <c r="U354" s="111" t="e">
        <f aca="false">U355</f>
        <v>#REF!</v>
      </c>
      <c r="V354" s="111" t="e">
        <f aca="false">V355</f>
        <v>#REF!</v>
      </c>
      <c r="W354" s="49"/>
      <c r="X354" s="102" t="n">
        <f aca="false">X355</f>
        <v>7382.232</v>
      </c>
      <c r="Y354" s="16" t="n">
        <f aca="false">X354/F354*100</f>
        <v>63.3940060111636</v>
      </c>
      <c r="Z354" s="46"/>
      <c r="AA354" s="11"/>
    </row>
    <row r="355" s="45" customFormat="true" ht="31.5" hidden="false" customHeight="false" outlineLevel="6" collapsed="false">
      <c r="A355" s="97" t="s">
        <v>247</v>
      </c>
      <c r="B355" s="29" t="s">
        <v>286</v>
      </c>
      <c r="C355" s="29" t="s">
        <v>295</v>
      </c>
      <c r="D355" s="29" t="s">
        <v>17</v>
      </c>
      <c r="E355" s="112"/>
      <c r="F355" s="103" t="n">
        <f aca="false">F356</f>
        <v>11645</v>
      </c>
      <c r="G355" s="34" t="e">
        <f aca="false">#REF!</f>
        <v>#REF!</v>
      </c>
      <c r="H355" s="34" t="e">
        <f aca="false">#REF!</f>
        <v>#REF!</v>
      </c>
      <c r="I355" s="34" t="e">
        <f aca="false">#REF!</f>
        <v>#REF!</v>
      </c>
      <c r="J355" s="34" t="e">
        <f aca="false">#REF!</f>
        <v>#REF!</v>
      </c>
      <c r="K355" s="34" t="e">
        <f aca="false">#REF!</f>
        <v>#REF!</v>
      </c>
      <c r="L355" s="34" t="e">
        <f aca="false">#REF!</f>
        <v>#REF!</v>
      </c>
      <c r="M355" s="34" t="e">
        <f aca="false">#REF!</f>
        <v>#REF!</v>
      </c>
      <c r="N355" s="34" t="e">
        <f aca="false">#REF!</f>
        <v>#REF!</v>
      </c>
      <c r="O355" s="34" t="e">
        <f aca="false">#REF!</f>
        <v>#REF!</v>
      </c>
      <c r="P355" s="34" t="e">
        <f aca="false">#REF!</f>
        <v>#REF!</v>
      </c>
      <c r="Q355" s="34" t="e">
        <f aca="false">#REF!</f>
        <v>#REF!</v>
      </c>
      <c r="R355" s="34" t="e">
        <f aca="false">#REF!</f>
        <v>#REF!</v>
      </c>
      <c r="S355" s="34" t="e">
        <f aca="false">#REF!</f>
        <v>#REF!</v>
      </c>
      <c r="T355" s="34" t="e">
        <f aca="false">#REF!</f>
        <v>#REF!</v>
      </c>
      <c r="U355" s="34" t="e">
        <f aca="false">#REF!</f>
        <v>#REF!</v>
      </c>
      <c r="V355" s="34" t="e">
        <f aca="false">#REF!</f>
        <v>#REF!</v>
      </c>
      <c r="W355" s="49"/>
      <c r="X355" s="103" t="n">
        <f aca="false">X356</f>
        <v>7382.232</v>
      </c>
      <c r="Y355" s="16" t="n">
        <f aca="false">X355/F355*100</f>
        <v>63.3940060111636</v>
      </c>
      <c r="Z355" s="46"/>
      <c r="AA355" s="11"/>
    </row>
    <row r="356" s="45" customFormat="true" ht="18.75" hidden="false" customHeight="false" outlineLevel="6" collapsed="false">
      <c r="A356" s="32" t="s">
        <v>127</v>
      </c>
      <c r="B356" s="33" t="s">
        <v>286</v>
      </c>
      <c r="C356" s="33" t="s">
        <v>295</v>
      </c>
      <c r="D356" s="33" t="s">
        <v>296</v>
      </c>
      <c r="E356" s="109"/>
      <c r="F356" s="104" t="n">
        <f aca="false">F357+F358</f>
        <v>11645</v>
      </c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49"/>
      <c r="X356" s="104" t="n">
        <f aca="false">X357+X358</f>
        <v>7382.232</v>
      </c>
      <c r="Y356" s="16" t="n">
        <f aca="false">X356/F356*100</f>
        <v>63.3940060111636</v>
      </c>
      <c r="Z356" s="46"/>
      <c r="AA356" s="11"/>
    </row>
    <row r="357" s="45" customFormat="true" ht="47.25" hidden="false" customHeight="false" outlineLevel="6" collapsed="false">
      <c r="A357" s="98" t="s">
        <v>130</v>
      </c>
      <c r="B357" s="36" t="s">
        <v>286</v>
      </c>
      <c r="C357" s="36" t="s">
        <v>295</v>
      </c>
      <c r="D357" s="36" t="s">
        <v>131</v>
      </c>
      <c r="E357" s="110"/>
      <c r="F357" s="105" t="n">
        <v>11645</v>
      </c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49"/>
      <c r="X357" s="105" t="n">
        <v>7382.232</v>
      </c>
      <c r="Y357" s="16" t="n">
        <f aca="false">X357/F357*100</f>
        <v>63.3940060111636</v>
      </c>
      <c r="Z357" s="46"/>
      <c r="AA357" s="11"/>
    </row>
    <row r="358" s="45" customFormat="true" ht="18.75" hidden="false" customHeight="false" outlineLevel="6" collapsed="false">
      <c r="A358" s="98" t="s">
        <v>253</v>
      </c>
      <c r="B358" s="36" t="s">
        <v>286</v>
      </c>
      <c r="C358" s="36" t="s">
        <v>297</v>
      </c>
      <c r="D358" s="36" t="s">
        <v>254</v>
      </c>
      <c r="E358" s="110"/>
      <c r="F358" s="105" t="n">
        <v>0</v>
      </c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49"/>
      <c r="X358" s="105" t="n">
        <v>0</v>
      </c>
      <c r="Y358" s="16" t="n">
        <v>0</v>
      </c>
      <c r="Z358" s="46"/>
      <c r="AA358" s="11"/>
    </row>
    <row r="359" s="45" customFormat="true" ht="31.5" hidden="false" customHeight="false" outlineLevel="6" collapsed="false">
      <c r="A359" s="100" t="s">
        <v>298</v>
      </c>
      <c r="B359" s="68" t="s">
        <v>299</v>
      </c>
      <c r="C359" s="68" t="s">
        <v>16</v>
      </c>
      <c r="D359" s="68" t="s">
        <v>17</v>
      </c>
      <c r="E359" s="68"/>
      <c r="F359" s="70" t="n">
        <f aca="false">F360</f>
        <v>30</v>
      </c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49"/>
      <c r="X359" s="70" t="n">
        <f aca="false">X360</f>
        <v>25.9</v>
      </c>
      <c r="Y359" s="16" t="n">
        <f aca="false">X359/F359*100</f>
        <v>86.3333333333333</v>
      </c>
      <c r="Z359" s="46"/>
      <c r="AA359" s="11"/>
    </row>
    <row r="360" s="45" customFormat="true" ht="15.75" hidden="false" customHeight="false" outlineLevel="6" collapsed="false">
      <c r="A360" s="39" t="s">
        <v>300</v>
      </c>
      <c r="B360" s="25" t="s">
        <v>299</v>
      </c>
      <c r="C360" s="25" t="s">
        <v>301</v>
      </c>
      <c r="D360" s="25" t="s">
        <v>17</v>
      </c>
      <c r="E360" s="25"/>
      <c r="F360" s="26" t="n">
        <f aca="false">F361</f>
        <v>30</v>
      </c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49"/>
      <c r="X360" s="26" t="n">
        <f aca="false">X361</f>
        <v>25.9</v>
      </c>
      <c r="Y360" s="16" t="n">
        <f aca="false">X360/F360*100</f>
        <v>86.3333333333333</v>
      </c>
      <c r="Z360" s="46"/>
      <c r="AA360" s="11"/>
    </row>
    <row r="361" s="45" customFormat="true" ht="34.5" hidden="false" customHeight="true" outlineLevel="6" collapsed="false">
      <c r="A361" s="51" t="s">
        <v>302</v>
      </c>
      <c r="B361" s="29" t="s">
        <v>299</v>
      </c>
      <c r="C361" s="29" t="s">
        <v>303</v>
      </c>
      <c r="D361" s="29" t="s">
        <v>17</v>
      </c>
      <c r="E361" s="29"/>
      <c r="F361" s="30" t="n">
        <f aca="false">F362</f>
        <v>30</v>
      </c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49"/>
      <c r="X361" s="30" t="n">
        <f aca="false">X362</f>
        <v>25.9</v>
      </c>
      <c r="Y361" s="16" t="n">
        <f aca="false">X361/F361*100</f>
        <v>86.3333333333333</v>
      </c>
      <c r="Z361" s="46"/>
      <c r="AA361" s="11"/>
    </row>
    <row r="362" s="45" customFormat="true" ht="15.75" hidden="false" customHeight="false" outlineLevel="6" collapsed="false">
      <c r="A362" s="32" t="s">
        <v>38</v>
      </c>
      <c r="B362" s="33" t="s">
        <v>299</v>
      </c>
      <c r="C362" s="33" t="s">
        <v>303</v>
      </c>
      <c r="D362" s="33" t="s">
        <v>39</v>
      </c>
      <c r="E362" s="33"/>
      <c r="F362" s="34" t="n">
        <f aca="false">F363</f>
        <v>30</v>
      </c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49"/>
      <c r="X362" s="34" t="n">
        <f aca="false">X363</f>
        <v>25.9</v>
      </c>
      <c r="Y362" s="16" t="n">
        <f aca="false">X362/F362*100</f>
        <v>86.3333333333333</v>
      </c>
      <c r="Z362" s="46"/>
      <c r="AA362" s="11"/>
    </row>
    <row r="363" s="45" customFormat="true" ht="31.5" hidden="false" customHeight="false" outlineLevel="6" collapsed="false">
      <c r="A363" s="35" t="s">
        <v>40</v>
      </c>
      <c r="B363" s="36" t="s">
        <v>299</v>
      </c>
      <c r="C363" s="36" t="s">
        <v>303</v>
      </c>
      <c r="D363" s="36" t="s">
        <v>41</v>
      </c>
      <c r="E363" s="36"/>
      <c r="F363" s="37" t="n">
        <v>30</v>
      </c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49"/>
      <c r="X363" s="37" t="n">
        <v>25.9</v>
      </c>
      <c r="Y363" s="16" t="n">
        <f aca="false">X363/F363*100</f>
        <v>86.3333333333333</v>
      </c>
      <c r="Z363" s="46"/>
      <c r="AA363" s="11"/>
    </row>
    <row r="364" s="45" customFormat="true" ht="18.75" hidden="false" customHeight="true" outlineLevel="6" collapsed="false">
      <c r="A364" s="100" t="s">
        <v>304</v>
      </c>
      <c r="B364" s="68" t="s">
        <v>305</v>
      </c>
      <c r="C364" s="68" t="s">
        <v>16</v>
      </c>
      <c r="D364" s="68" t="s">
        <v>17</v>
      </c>
      <c r="E364" s="68"/>
      <c r="F364" s="70" t="n">
        <f aca="false">F365</f>
        <v>4152</v>
      </c>
      <c r="G364" s="26" t="e">
        <f aca="false">#REF!</f>
        <v>#REF!</v>
      </c>
      <c r="H364" s="26" t="e">
        <f aca="false">#REF!</f>
        <v>#REF!</v>
      </c>
      <c r="I364" s="26" t="e">
        <f aca="false">#REF!</f>
        <v>#REF!</v>
      </c>
      <c r="J364" s="26" t="e">
        <f aca="false">#REF!</f>
        <v>#REF!</v>
      </c>
      <c r="K364" s="26" t="e">
        <f aca="false">#REF!</f>
        <v>#REF!</v>
      </c>
      <c r="L364" s="26" t="e">
        <f aca="false">#REF!</f>
        <v>#REF!</v>
      </c>
      <c r="M364" s="26" t="e">
        <f aca="false">#REF!</f>
        <v>#REF!</v>
      </c>
      <c r="N364" s="26" t="e">
        <f aca="false">#REF!</f>
        <v>#REF!</v>
      </c>
      <c r="O364" s="26" t="e">
        <f aca="false">#REF!</f>
        <v>#REF!</v>
      </c>
      <c r="P364" s="26" t="e">
        <f aca="false">#REF!</f>
        <v>#REF!</v>
      </c>
      <c r="Q364" s="26" t="e">
        <f aca="false">#REF!</f>
        <v>#REF!</v>
      </c>
      <c r="R364" s="26" t="e">
        <f aca="false">#REF!</f>
        <v>#REF!</v>
      </c>
      <c r="S364" s="26" t="e">
        <f aca="false">#REF!</f>
        <v>#REF!</v>
      </c>
      <c r="T364" s="26" t="e">
        <f aca="false">#REF!</f>
        <v>#REF!</v>
      </c>
      <c r="U364" s="26" t="e">
        <f aca="false">#REF!</f>
        <v>#REF!</v>
      </c>
      <c r="V364" s="26" t="e">
        <f aca="false">#REF!</f>
        <v>#REF!</v>
      </c>
      <c r="W364" s="49"/>
      <c r="X364" s="70" t="n">
        <f aca="false">X365</f>
        <v>2539.49</v>
      </c>
      <c r="Y364" s="16" t="n">
        <f aca="false">X364/F364*100</f>
        <v>61.1630539499037</v>
      </c>
      <c r="Z364" s="46"/>
      <c r="AA364" s="11"/>
    </row>
    <row r="365" s="45" customFormat="true" ht="15.75" hidden="false" customHeight="false" outlineLevel="6" collapsed="false">
      <c r="A365" s="39" t="s">
        <v>306</v>
      </c>
      <c r="B365" s="25" t="s">
        <v>305</v>
      </c>
      <c r="C365" s="25" t="s">
        <v>244</v>
      </c>
      <c r="D365" s="25" t="s">
        <v>17</v>
      </c>
      <c r="E365" s="25"/>
      <c r="F365" s="26" t="n">
        <f aca="false">F366+F378</f>
        <v>4152</v>
      </c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49"/>
      <c r="X365" s="26" t="n">
        <f aca="false">X366+X378</f>
        <v>2539.49</v>
      </c>
      <c r="Y365" s="16" t="n">
        <f aca="false">X365/F365*100</f>
        <v>61.1630539499037</v>
      </c>
      <c r="Z365" s="46"/>
      <c r="AA365" s="11"/>
    </row>
    <row r="366" s="45" customFormat="true" ht="15.75" hidden="false" customHeight="false" outlineLevel="6" collapsed="false">
      <c r="A366" s="113" t="s">
        <v>307</v>
      </c>
      <c r="B366" s="29" t="s">
        <v>305</v>
      </c>
      <c r="C366" s="29" t="s">
        <v>268</v>
      </c>
      <c r="D366" s="29" t="s">
        <v>17</v>
      </c>
      <c r="E366" s="29"/>
      <c r="F366" s="30" t="n">
        <f aca="false">F367+F370+F373</f>
        <v>3916.668</v>
      </c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49"/>
      <c r="X366" s="30" t="n">
        <f aca="false">X367+X370+X373</f>
        <v>2539.49</v>
      </c>
      <c r="Y366" s="16" t="n">
        <f aca="false">X366/F366*100</f>
        <v>64.8380204806739</v>
      </c>
      <c r="Z366" s="46"/>
      <c r="AA366" s="11"/>
    </row>
    <row r="367" s="45" customFormat="true" ht="31.5" hidden="false" customHeight="false" outlineLevel="6" collapsed="false">
      <c r="A367" s="113" t="s">
        <v>308</v>
      </c>
      <c r="B367" s="29" t="s">
        <v>305</v>
      </c>
      <c r="C367" s="29" t="s">
        <v>309</v>
      </c>
      <c r="D367" s="29" t="s">
        <v>17</v>
      </c>
      <c r="E367" s="29"/>
      <c r="F367" s="30" t="n">
        <f aca="false">F368</f>
        <v>0</v>
      </c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49"/>
      <c r="X367" s="30" t="n">
        <f aca="false">X368</f>
        <v>0</v>
      </c>
      <c r="Y367" s="16" t="n">
        <v>0</v>
      </c>
      <c r="Z367" s="46"/>
      <c r="AA367" s="11"/>
    </row>
    <row r="368" s="45" customFormat="true" ht="15.75" hidden="false" customHeight="false" outlineLevel="6" collapsed="false">
      <c r="A368" s="32" t="s">
        <v>38</v>
      </c>
      <c r="B368" s="33" t="s">
        <v>305</v>
      </c>
      <c r="C368" s="33" t="s">
        <v>309</v>
      </c>
      <c r="D368" s="33" t="s">
        <v>39</v>
      </c>
      <c r="E368" s="33"/>
      <c r="F368" s="34" t="n">
        <f aca="false">F369</f>
        <v>0</v>
      </c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49"/>
      <c r="X368" s="34" t="n">
        <f aca="false">X369</f>
        <v>0</v>
      </c>
      <c r="Y368" s="16" t="n">
        <v>0</v>
      </c>
      <c r="Z368" s="46"/>
      <c r="AA368" s="11"/>
    </row>
    <row r="369" s="45" customFormat="true" ht="31.5" hidden="false" customHeight="false" outlineLevel="6" collapsed="false">
      <c r="A369" s="35" t="s">
        <v>40</v>
      </c>
      <c r="B369" s="36" t="s">
        <v>305</v>
      </c>
      <c r="C369" s="36" t="s">
        <v>309</v>
      </c>
      <c r="D369" s="36" t="s">
        <v>41</v>
      </c>
      <c r="E369" s="36"/>
      <c r="F369" s="37" t="n">
        <v>0</v>
      </c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49"/>
      <c r="X369" s="37" t="n">
        <v>0</v>
      </c>
      <c r="Y369" s="16" t="n">
        <v>0</v>
      </c>
      <c r="Z369" s="46"/>
      <c r="AA369" s="11"/>
    </row>
    <row r="370" s="45" customFormat="true" ht="33.75" hidden="false" customHeight="true" outlineLevel="6" collapsed="false">
      <c r="A370" s="113" t="s">
        <v>310</v>
      </c>
      <c r="B370" s="29" t="s">
        <v>305</v>
      </c>
      <c r="C370" s="29" t="s">
        <v>311</v>
      </c>
      <c r="D370" s="29" t="s">
        <v>17</v>
      </c>
      <c r="E370" s="29"/>
      <c r="F370" s="30" t="n">
        <f aca="false">F371</f>
        <v>900</v>
      </c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49"/>
      <c r="X370" s="30" t="n">
        <f aca="false">X371</f>
        <v>401.439</v>
      </c>
      <c r="Y370" s="16" t="n">
        <f aca="false">X370/F370*100</f>
        <v>44.6043333333333</v>
      </c>
      <c r="Z370" s="46"/>
      <c r="AA370" s="11"/>
    </row>
    <row r="371" s="45" customFormat="true" ht="15.75" hidden="false" customHeight="false" outlineLevel="6" collapsed="false">
      <c r="A371" s="32" t="s">
        <v>127</v>
      </c>
      <c r="B371" s="33" t="s">
        <v>305</v>
      </c>
      <c r="C371" s="33" t="s">
        <v>311</v>
      </c>
      <c r="D371" s="33" t="s">
        <v>129</v>
      </c>
      <c r="E371" s="33"/>
      <c r="F371" s="34" t="n">
        <f aca="false">F372</f>
        <v>900</v>
      </c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49"/>
      <c r="X371" s="34" t="n">
        <f aca="false">X372</f>
        <v>401.439</v>
      </c>
      <c r="Y371" s="16" t="n">
        <f aca="false">X371/F371*100</f>
        <v>44.6043333333333</v>
      </c>
      <c r="Z371" s="46"/>
      <c r="AA371" s="11"/>
    </row>
    <row r="372" s="45" customFormat="true" ht="15.75" hidden="false" customHeight="false" outlineLevel="6" collapsed="false">
      <c r="A372" s="98" t="s">
        <v>253</v>
      </c>
      <c r="B372" s="36" t="s">
        <v>305</v>
      </c>
      <c r="C372" s="36" t="s">
        <v>311</v>
      </c>
      <c r="D372" s="36" t="s">
        <v>254</v>
      </c>
      <c r="E372" s="36"/>
      <c r="F372" s="37" t="n">
        <v>900</v>
      </c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49"/>
      <c r="X372" s="37" t="n">
        <v>401.439</v>
      </c>
      <c r="Y372" s="16" t="n">
        <f aca="false">X372/F372*100</f>
        <v>44.6043333333333</v>
      </c>
      <c r="Z372" s="46"/>
      <c r="AA372" s="11"/>
    </row>
    <row r="373" s="45" customFormat="true" ht="15.75" hidden="false" customHeight="false" outlineLevel="6" collapsed="false">
      <c r="A373" s="51" t="s">
        <v>312</v>
      </c>
      <c r="B373" s="29" t="s">
        <v>305</v>
      </c>
      <c r="C373" s="29" t="s">
        <v>313</v>
      </c>
      <c r="D373" s="29" t="s">
        <v>17</v>
      </c>
      <c r="E373" s="29"/>
      <c r="F373" s="30" t="n">
        <f aca="false">F374+F376</f>
        <v>3016.668</v>
      </c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49"/>
      <c r="X373" s="30" t="n">
        <f aca="false">X374+X376</f>
        <v>2138.051</v>
      </c>
      <c r="Y373" s="16" t="n">
        <f aca="false">X373/F373*100</f>
        <v>70.8745874587459</v>
      </c>
      <c r="Z373" s="46"/>
      <c r="AA373" s="11"/>
    </row>
    <row r="374" s="45" customFormat="true" ht="15.75" hidden="false" customHeight="false" outlineLevel="6" collapsed="false">
      <c r="A374" s="32" t="s">
        <v>38</v>
      </c>
      <c r="B374" s="33" t="s">
        <v>305</v>
      </c>
      <c r="C374" s="33" t="s">
        <v>313</v>
      </c>
      <c r="D374" s="33" t="s">
        <v>39</v>
      </c>
      <c r="E374" s="33"/>
      <c r="F374" s="34" t="n">
        <f aca="false">F375</f>
        <v>0</v>
      </c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49"/>
      <c r="X374" s="34" t="n">
        <f aca="false">X375</f>
        <v>0</v>
      </c>
      <c r="Y374" s="16" t="n">
        <v>0</v>
      </c>
      <c r="Z374" s="46"/>
      <c r="AA374" s="11"/>
    </row>
    <row r="375" s="45" customFormat="true" ht="31.5" hidden="false" customHeight="false" outlineLevel="6" collapsed="false">
      <c r="A375" s="35" t="s">
        <v>40</v>
      </c>
      <c r="B375" s="36" t="s">
        <v>305</v>
      </c>
      <c r="C375" s="36" t="s">
        <v>313</v>
      </c>
      <c r="D375" s="36" t="s">
        <v>41</v>
      </c>
      <c r="E375" s="36"/>
      <c r="F375" s="37" t="n">
        <v>0</v>
      </c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49"/>
      <c r="X375" s="37" t="n">
        <v>0</v>
      </c>
      <c r="Y375" s="16" t="n">
        <v>0</v>
      </c>
      <c r="Z375" s="46"/>
      <c r="AA375" s="11"/>
    </row>
    <row r="376" s="45" customFormat="true" ht="15.75" hidden="false" customHeight="false" outlineLevel="6" collapsed="false">
      <c r="A376" s="32" t="s">
        <v>127</v>
      </c>
      <c r="B376" s="33" t="s">
        <v>305</v>
      </c>
      <c r="C376" s="33" t="s">
        <v>313</v>
      </c>
      <c r="D376" s="33" t="s">
        <v>129</v>
      </c>
      <c r="E376" s="33"/>
      <c r="F376" s="34" t="n">
        <f aca="false">F377</f>
        <v>3016.668</v>
      </c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49"/>
      <c r="X376" s="34" t="n">
        <f aca="false">X377</f>
        <v>2138.051</v>
      </c>
      <c r="Y376" s="16" t="n">
        <f aca="false">X376/F376*100</f>
        <v>70.8745874587459</v>
      </c>
      <c r="Z376" s="46"/>
      <c r="AA376" s="11"/>
    </row>
    <row r="377" s="45" customFormat="true" ht="47.25" hidden="false" customHeight="false" outlineLevel="6" collapsed="false">
      <c r="A377" s="66" t="s">
        <v>130</v>
      </c>
      <c r="B377" s="36" t="s">
        <v>305</v>
      </c>
      <c r="C377" s="36" t="s">
        <v>313</v>
      </c>
      <c r="D377" s="36" t="s">
        <v>131</v>
      </c>
      <c r="E377" s="36"/>
      <c r="F377" s="37" t="n">
        <v>3016.668</v>
      </c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49"/>
      <c r="X377" s="37" t="n">
        <v>2138.051</v>
      </c>
      <c r="Y377" s="16" t="n">
        <f aca="false">X377/F377*100</f>
        <v>70.8745874587459</v>
      </c>
      <c r="Z377" s="46"/>
      <c r="AA377" s="11"/>
    </row>
    <row r="378" s="45" customFormat="true" ht="31.5" hidden="false" customHeight="false" outlineLevel="6" collapsed="false">
      <c r="A378" s="94" t="s">
        <v>314</v>
      </c>
      <c r="B378" s="29" t="s">
        <v>305</v>
      </c>
      <c r="C378" s="29" t="s">
        <v>315</v>
      </c>
      <c r="D378" s="29" t="s">
        <v>17</v>
      </c>
      <c r="E378" s="29"/>
      <c r="F378" s="30" t="n">
        <f aca="false">F379</f>
        <v>235.332</v>
      </c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49"/>
      <c r="X378" s="30" t="n">
        <f aca="false">X379</f>
        <v>0</v>
      </c>
      <c r="Y378" s="16" t="n">
        <f aca="false">X378/F378*100</f>
        <v>0</v>
      </c>
      <c r="Z378" s="46"/>
      <c r="AA378" s="11"/>
    </row>
    <row r="379" s="45" customFormat="true" ht="15.75" hidden="false" customHeight="false" outlineLevel="6" collapsed="false">
      <c r="A379" s="32" t="s">
        <v>316</v>
      </c>
      <c r="B379" s="33" t="s">
        <v>305</v>
      </c>
      <c r="C379" s="33" t="s">
        <v>317</v>
      </c>
      <c r="D379" s="33" t="s">
        <v>318</v>
      </c>
      <c r="E379" s="33"/>
      <c r="F379" s="34" t="n">
        <f aca="false">F380</f>
        <v>235.332</v>
      </c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49"/>
      <c r="X379" s="34" t="n">
        <f aca="false">X380</f>
        <v>0</v>
      </c>
      <c r="Y379" s="16" t="n">
        <f aca="false">X379/F379*100</f>
        <v>0</v>
      </c>
      <c r="Z379" s="46"/>
      <c r="AA379" s="11"/>
    </row>
    <row r="380" s="45" customFormat="true" ht="31.5" hidden="false" customHeight="false" outlineLevel="6" collapsed="false">
      <c r="A380" s="35" t="s">
        <v>319</v>
      </c>
      <c r="B380" s="36" t="s">
        <v>305</v>
      </c>
      <c r="C380" s="36" t="s">
        <v>317</v>
      </c>
      <c r="D380" s="36" t="s">
        <v>320</v>
      </c>
      <c r="E380" s="36"/>
      <c r="F380" s="37" t="n">
        <v>235.332</v>
      </c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49"/>
      <c r="X380" s="37" t="n">
        <v>0</v>
      </c>
      <c r="Y380" s="16" t="n">
        <f aca="false">X380/F380*100</f>
        <v>0</v>
      </c>
      <c r="Z380" s="46"/>
      <c r="AA380" s="11"/>
    </row>
    <row r="381" s="45" customFormat="true" ht="15.75" hidden="false" customHeight="false" outlineLevel="6" collapsed="false">
      <c r="A381" s="100" t="s">
        <v>321</v>
      </c>
      <c r="B381" s="68" t="s">
        <v>322</v>
      </c>
      <c r="C381" s="68" t="s">
        <v>16</v>
      </c>
      <c r="D381" s="68" t="s">
        <v>17</v>
      </c>
      <c r="E381" s="68"/>
      <c r="F381" s="70" t="n">
        <f aca="false">F382+F393</f>
        <v>14902.69322</v>
      </c>
      <c r="G381" s="27" t="n">
        <f aca="false">G383+G393</f>
        <v>0</v>
      </c>
      <c r="H381" s="27" t="n">
        <f aca="false">H383+H393</f>
        <v>0</v>
      </c>
      <c r="I381" s="27" t="n">
        <f aca="false">I383+I393</f>
        <v>0</v>
      </c>
      <c r="J381" s="27" t="n">
        <f aca="false">J383+J393</f>
        <v>0</v>
      </c>
      <c r="K381" s="27" t="n">
        <f aca="false">K383+K393</f>
        <v>0</v>
      </c>
      <c r="L381" s="27" t="n">
        <f aca="false">L383+L393</f>
        <v>0</v>
      </c>
      <c r="M381" s="27" t="n">
        <f aca="false">M383+M393</f>
        <v>0</v>
      </c>
      <c r="N381" s="27" t="n">
        <f aca="false">N383+N393</f>
        <v>0</v>
      </c>
      <c r="O381" s="27" t="n">
        <f aca="false">O383+O393</f>
        <v>0</v>
      </c>
      <c r="P381" s="27" t="n">
        <f aca="false">P383+P393</f>
        <v>0</v>
      </c>
      <c r="Q381" s="27" t="n">
        <f aca="false">Q383+Q393</f>
        <v>0</v>
      </c>
      <c r="R381" s="27" t="n">
        <f aca="false">R383+R393</f>
        <v>0</v>
      </c>
      <c r="S381" s="27" t="n">
        <f aca="false">S383+S393</f>
        <v>0</v>
      </c>
      <c r="T381" s="27" t="n">
        <f aca="false">T383+T393</f>
        <v>0</v>
      </c>
      <c r="U381" s="27" t="n">
        <f aca="false">U383+U393</f>
        <v>0</v>
      </c>
      <c r="V381" s="27" t="n">
        <f aca="false">V383+V393</f>
        <v>0</v>
      </c>
      <c r="X381" s="70" t="n">
        <f aca="false">X382+X393</f>
        <v>7692.688</v>
      </c>
      <c r="Y381" s="16" t="n">
        <f aca="false">X381/F381*100</f>
        <v>51.6194481523387</v>
      </c>
      <c r="Z381" s="46"/>
      <c r="AA381" s="11"/>
    </row>
    <row r="382" s="45" customFormat="true" ht="31.5" hidden="false" customHeight="false" outlineLevel="6" collapsed="false">
      <c r="A382" s="24" t="s">
        <v>20</v>
      </c>
      <c r="B382" s="25" t="s">
        <v>322</v>
      </c>
      <c r="C382" s="25" t="s">
        <v>21</v>
      </c>
      <c r="D382" s="25" t="s">
        <v>17</v>
      </c>
      <c r="E382" s="25"/>
      <c r="F382" s="26" t="n">
        <f aca="false">F383</f>
        <v>1562.14702</v>
      </c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X382" s="26" t="n">
        <f aca="false">X383</f>
        <v>1028.121</v>
      </c>
      <c r="Y382" s="16" t="n">
        <f aca="false">X382/F382*100</f>
        <v>65.8146119947148</v>
      </c>
      <c r="Z382" s="46"/>
      <c r="AA382" s="11"/>
    </row>
    <row r="383" s="45" customFormat="true" ht="36" hidden="false" customHeight="true" outlineLevel="6" collapsed="false">
      <c r="A383" s="24" t="s">
        <v>22</v>
      </c>
      <c r="B383" s="25" t="s">
        <v>322</v>
      </c>
      <c r="C383" s="25" t="s">
        <v>23</v>
      </c>
      <c r="D383" s="25" t="s">
        <v>17</v>
      </c>
      <c r="E383" s="25"/>
      <c r="F383" s="26" t="n">
        <f aca="false">F384+F391</f>
        <v>1562.14702</v>
      </c>
      <c r="G383" s="27" t="n">
        <f aca="false">G384</f>
        <v>0</v>
      </c>
      <c r="H383" s="27" t="n">
        <f aca="false">H384</f>
        <v>0</v>
      </c>
      <c r="I383" s="27" t="n">
        <f aca="false">I384</f>
        <v>0</v>
      </c>
      <c r="J383" s="27" t="n">
        <f aca="false">J384</f>
        <v>0</v>
      </c>
      <c r="K383" s="27" t="n">
        <f aca="false">K384</f>
        <v>0</v>
      </c>
      <c r="L383" s="27" t="n">
        <f aca="false">L384</f>
        <v>0</v>
      </c>
      <c r="M383" s="27" t="n">
        <f aca="false">M384</f>
        <v>0</v>
      </c>
      <c r="N383" s="27" t="n">
        <f aca="false">N384</f>
        <v>0</v>
      </c>
      <c r="O383" s="27" t="n">
        <f aca="false">O384</f>
        <v>0</v>
      </c>
      <c r="P383" s="27" t="n">
        <f aca="false">P384</f>
        <v>0</v>
      </c>
      <c r="Q383" s="27" t="n">
        <f aca="false">Q384</f>
        <v>0</v>
      </c>
      <c r="R383" s="27" t="n">
        <f aca="false">R384</f>
        <v>0</v>
      </c>
      <c r="S383" s="27" t="n">
        <f aca="false">S384</f>
        <v>0</v>
      </c>
      <c r="T383" s="27" t="n">
        <f aca="false">T384</f>
        <v>0</v>
      </c>
      <c r="U383" s="27" t="n">
        <f aca="false">U384</f>
        <v>0</v>
      </c>
      <c r="V383" s="27" t="n">
        <f aca="false">V384</f>
        <v>0</v>
      </c>
      <c r="X383" s="26" t="n">
        <f aca="false">X384+X391</f>
        <v>1028.121</v>
      </c>
      <c r="Y383" s="16" t="n">
        <f aca="false">X383/F383*100</f>
        <v>65.8146119947148</v>
      </c>
      <c r="Z383" s="46"/>
      <c r="AA383" s="11"/>
    </row>
    <row r="384" s="45" customFormat="true" ht="47.25" hidden="false" customHeight="false" outlineLevel="6" collapsed="false">
      <c r="A384" s="43" t="s">
        <v>36</v>
      </c>
      <c r="B384" s="29" t="s">
        <v>322</v>
      </c>
      <c r="C384" s="29" t="s">
        <v>37</v>
      </c>
      <c r="D384" s="29" t="s">
        <v>17</v>
      </c>
      <c r="E384" s="29"/>
      <c r="F384" s="30" t="n">
        <f aca="false">F385+F389</f>
        <v>1470</v>
      </c>
      <c r="G384" s="31" t="n">
        <f aca="false">G385</f>
        <v>0</v>
      </c>
      <c r="H384" s="31" t="n">
        <f aca="false">H385</f>
        <v>0</v>
      </c>
      <c r="I384" s="31" t="n">
        <f aca="false">I385</f>
        <v>0</v>
      </c>
      <c r="J384" s="31" t="n">
        <f aca="false">J385</f>
        <v>0</v>
      </c>
      <c r="K384" s="31" t="n">
        <f aca="false">K385</f>
        <v>0</v>
      </c>
      <c r="L384" s="31" t="n">
        <f aca="false">L385</f>
        <v>0</v>
      </c>
      <c r="M384" s="31" t="n">
        <f aca="false">M385</f>
        <v>0</v>
      </c>
      <c r="N384" s="31" t="n">
        <f aca="false">N385</f>
        <v>0</v>
      </c>
      <c r="O384" s="31" t="n">
        <f aca="false">O385</f>
        <v>0</v>
      </c>
      <c r="P384" s="31" t="n">
        <f aca="false">P385</f>
        <v>0</v>
      </c>
      <c r="Q384" s="31" t="n">
        <f aca="false">Q385</f>
        <v>0</v>
      </c>
      <c r="R384" s="31" t="n">
        <f aca="false">R385</f>
        <v>0</v>
      </c>
      <c r="S384" s="31" t="n">
        <f aca="false">S385</f>
        <v>0</v>
      </c>
      <c r="T384" s="31" t="n">
        <f aca="false">T385</f>
        <v>0</v>
      </c>
      <c r="U384" s="31" t="n">
        <f aca="false">U385</f>
        <v>0</v>
      </c>
      <c r="V384" s="31" t="n">
        <f aca="false">V385</f>
        <v>0</v>
      </c>
      <c r="X384" s="30" t="n">
        <f aca="false">X385+X389</f>
        <v>935.974</v>
      </c>
      <c r="Y384" s="16" t="n">
        <f aca="false">X384/F384*100</f>
        <v>63.6717006802721</v>
      </c>
      <c r="Z384" s="46"/>
      <c r="AA384" s="11"/>
    </row>
    <row r="385" s="45" customFormat="true" ht="31.5" hidden="false" customHeight="false" outlineLevel="6" collapsed="false">
      <c r="A385" s="32" t="s">
        <v>26</v>
      </c>
      <c r="B385" s="33" t="s">
        <v>322</v>
      </c>
      <c r="C385" s="33" t="s">
        <v>37</v>
      </c>
      <c r="D385" s="33" t="s">
        <v>27</v>
      </c>
      <c r="E385" s="33"/>
      <c r="F385" s="34" t="n">
        <f aca="false">F386+F387+F388</f>
        <v>1470</v>
      </c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X385" s="34" t="n">
        <f aca="false">X386+X387+X388</f>
        <v>935.974</v>
      </c>
      <c r="Y385" s="16" t="n">
        <f aca="false">X385/F385*100</f>
        <v>63.6717006802721</v>
      </c>
      <c r="Z385" s="46"/>
      <c r="AA385" s="11"/>
    </row>
    <row r="386" s="45" customFormat="true" ht="16.5" hidden="false" customHeight="true" outlineLevel="6" collapsed="false">
      <c r="A386" s="35" t="s">
        <v>28</v>
      </c>
      <c r="B386" s="36" t="s">
        <v>322</v>
      </c>
      <c r="C386" s="36" t="s">
        <v>37</v>
      </c>
      <c r="D386" s="36" t="s">
        <v>29</v>
      </c>
      <c r="E386" s="36"/>
      <c r="F386" s="37" t="n">
        <v>1129</v>
      </c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X386" s="37" t="n">
        <v>741.119</v>
      </c>
      <c r="Y386" s="16" t="n">
        <f aca="false">X386/F386*100</f>
        <v>65.6438441098317</v>
      </c>
      <c r="Z386" s="46"/>
      <c r="AA386" s="11"/>
    </row>
    <row r="387" s="45" customFormat="true" ht="31.5" hidden="false" customHeight="false" outlineLevel="6" collapsed="false">
      <c r="A387" s="35" t="s">
        <v>30</v>
      </c>
      <c r="B387" s="36" t="s">
        <v>322</v>
      </c>
      <c r="C387" s="36" t="s">
        <v>37</v>
      </c>
      <c r="D387" s="36" t="s">
        <v>31</v>
      </c>
      <c r="E387" s="36"/>
      <c r="F387" s="37" t="n">
        <v>0</v>
      </c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X387" s="37" t="n">
        <v>0</v>
      </c>
      <c r="Y387" s="16" t="n">
        <v>0</v>
      </c>
      <c r="Z387" s="46"/>
      <c r="AA387" s="11"/>
    </row>
    <row r="388" s="45" customFormat="true" ht="47.25" hidden="false" customHeight="false" outlineLevel="6" collapsed="false">
      <c r="A388" s="35" t="s">
        <v>32</v>
      </c>
      <c r="B388" s="36" t="s">
        <v>322</v>
      </c>
      <c r="C388" s="36" t="s">
        <v>37</v>
      </c>
      <c r="D388" s="36" t="s">
        <v>33</v>
      </c>
      <c r="E388" s="36"/>
      <c r="F388" s="37" t="n">
        <v>341</v>
      </c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X388" s="37" t="n">
        <v>194.855</v>
      </c>
      <c r="Y388" s="16" t="n">
        <f aca="false">X388/F388*100</f>
        <v>57.1422287390029</v>
      </c>
      <c r="Z388" s="46"/>
      <c r="AA388" s="11"/>
    </row>
    <row r="389" s="45" customFormat="true" ht="15.75" hidden="false" customHeight="false" outlineLevel="6" collapsed="false">
      <c r="A389" s="32" t="s">
        <v>38</v>
      </c>
      <c r="B389" s="33" t="s">
        <v>322</v>
      </c>
      <c r="C389" s="33" t="s">
        <v>37</v>
      </c>
      <c r="D389" s="33" t="s">
        <v>39</v>
      </c>
      <c r="E389" s="33"/>
      <c r="F389" s="34" t="n">
        <f aca="false">F390</f>
        <v>0</v>
      </c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X389" s="34" t="n">
        <f aca="false">X390</f>
        <v>0</v>
      </c>
      <c r="Y389" s="16" t="n">
        <v>0</v>
      </c>
      <c r="Z389" s="46"/>
      <c r="AA389" s="11"/>
    </row>
    <row r="390" s="45" customFormat="true" ht="31.5" hidden="false" customHeight="false" outlineLevel="6" collapsed="false">
      <c r="A390" s="35" t="s">
        <v>40</v>
      </c>
      <c r="B390" s="36" t="s">
        <v>322</v>
      </c>
      <c r="C390" s="36" t="s">
        <v>37</v>
      </c>
      <c r="D390" s="36" t="s">
        <v>41</v>
      </c>
      <c r="E390" s="36"/>
      <c r="F390" s="37" t="n">
        <v>0</v>
      </c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X390" s="37" t="n">
        <v>0</v>
      </c>
      <c r="Y390" s="16" t="n">
        <v>0</v>
      </c>
      <c r="Z390" s="46"/>
      <c r="AA390" s="11"/>
    </row>
    <row r="391" s="45" customFormat="true" ht="15.75" hidden="false" customHeight="false" outlineLevel="6" collapsed="false">
      <c r="A391" s="28" t="s">
        <v>58</v>
      </c>
      <c r="B391" s="29" t="s">
        <v>322</v>
      </c>
      <c r="C391" s="29" t="s">
        <v>59</v>
      </c>
      <c r="D391" s="29" t="s">
        <v>17</v>
      </c>
      <c r="E391" s="29"/>
      <c r="F391" s="30" t="n">
        <f aca="false">F392</f>
        <v>92.14702</v>
      </c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X391" s="30" t="n">
        <f aca="false">X392</f>
        <v>92.147</v>
      </c>
      <c r="Y391" s="16" t="n">
        <f aca="false">X391/F391*100</f>
        <v>99.9999782955542</v>
      </c>
      <c r="Z391" s="46"/>
      <c r="AA391" s="11"/>
    </row>
    <row r="392" s="45" customFormat="true" ht="15.75" hidden="false" customHeight="false" outlineLevel="6" collapsed="false">
      <c r="A392" s="35" t="s">
        <v>64</v>
      </c>
      <c r="B392" s="36" t="s">
        <v>322</v>
      </c>
      <c r="C392" s="36" t="s">
        <v>59</v>
      </c>
      <c r="D392" s="36" t="s">
        <v>65</v>
      </c>
      <c r="E392" s="36"/>
      <c r="F392" s="37" t="n">
        <v>92.14702</v>
      </c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6"/>
      <c r="X392" s="37" t="n">
        <v>92.147</v>
      </c>
      <c r="Y392" s="16" t="n">
        <f aca="false">X392/F392*100</f>
        <v>99.9999782955542</v>
      </c>
      <c r="Z392" s="46"/>
      <c r="AA392" s="11"/>
    </row>
    <row r="393" s="45" customFormat="true" ht="19.5" hidden="false" customHeight="true" outlineLevel="6" collapsed="false">
      <c r="A393" s="57" t="s">
        <v>243</v>
      </c>
      <c r="B393" s="25" t="s">
        <v>322</v>
      </c>
      <c r="C393" s="25" t="s">
        <v>244</v>
      </c>
      <c r="D393" s="25" t="s">
        <v>17</v>
      </c>
      <c r="E393" s="25"/>
      <c r="F393" s="26" t="n">
        <f aca="false">F394</f>
        <v>13340.5462</v>
      </c>
      <c r="G393" s="27" t="n">
        <f aca="false">G395</f>
        <v>0</v>
      </c>
      <c r="H393" s="27" t="n">
        <f aca="false">H395</f>
        <v>0</v>
      </c>
      <c r="I393" s="27" t="n">
        <f aca="false">I395</f>
        <v>0</v>
      </c>
      <c r="J393" s="27" t="n">
        <f aca="false">J395</f>
        <v>0</v>
      </c>
      <c r="K393" s="27" t="n">
        <f aca="false">K395</f>
        <v>0</v>
      </c>
      <c r="L393" s="27" t="n">
        <f aca="false">L395</f>
        <v>0</v>
      </c>
      <c r="M393" s="27" t="n">
        <f aca="false">M395</f>
        <v>0</v>
      </c>
      <c r="N393" s="27" t="n">
        <f aca="false">N395</f>
        <v>0</v>
      </c>
      <c r="O393" s="27" t="n">
        <f aca="false">O395</f>
        <v>0</v>
      </c>
      <c r="P393" s="27" t="n">
        <f aca="false">P395</f>
        <v>0</v>
      </c>
      <c r="Q393" s="27" t="n">
        <f aca="false">Q395</f>
        <v>0</v>
      </c>
      <c r="R393" s="27" t="n">
        <f aca="false">R395</f>
        <v>0</v>
      </c>
      <c r="S393" s="27" t="n">
        <f aca="false">S395</f>
        <v>0</v>
      </c>
      <c r="T393" s="27" t="n">
        <f aca="false">T395</f>
        <v>0</v>
      </c>
      <c r="U393" s="27" t="n">
        <f aca="false">U395</f>
        <v>0</v>
      </c>
      <c r="V393" s="27" t="n">
        <f aca="false">V395</f>
        <v>0</v>
      </c>
      <c r="X393" s="26" t="n">
        <f aca="false">X394</f>
        <v>6664.567</v>
      </c>
      <c r="Y393" s="16" t="n">
        <f aca="false">X393/F393*100</f>
        <v>49.9572273884858</v>
      </c>
      <c r="Z393" s="46"/>
      <c r="AA393" s="11"/>
    </row>
    <row r="394" s="45" customFormat="true" ht="33" hidden="false" customHeight="true" outlineLevel="6" collapsed="false">
      <c r="A394" s="57" t="s">
        <v>314</v>
      </c>
      <c r="B394" s="25" t="s">
        <v>322</v>
      </c>
      <c r="C394" s="25" t="s">
        <v>315</v>
      </c>
      <c r="D394" s="25" t="s">
        <v>17</v>
      </c>
      <c r="E394" s="25"/>
      <c r="F394" s="26" t="n">
        <f aca="false">F395</f>
        <v>13340.5462</v>
      </c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X394" s="26" t="n">
        <f aca="false">X395</f>
        <v>6664.567</v>
      </c>
      <c r="Y394" s="16" t="n">
        <f aca="false">X394/F394*100</f>
        <v>49.9572273884858</v>
      </c>
      <c r="Z394" s="46"/>
      <c r="AA394" s="11"/>
    </row>
    <row r="395" s="45" customFormat="true" ht="31.5" hidden="false" customHeight="false" outlineLevel="6" collapsed="false">
      <c r="A395" s="28" t="s">
        <v>90</v>
      </c>
      <c r="B395" s="29" t="s">
        <v>322</v>
      </c>
      <c r="C395" s="29" t="s">
        <v>323</v>
      </c>
      <c r="D395" s="29" t="s">
        <v>17</v>
      </c>
      <c r="E395" s="29"/>
      <c r="F395" s="30" t="n">
        <f aca="false">F396+F400+F402</f>
        <v>13340.5462</v>
      </c>
      <c r="G395" s="31" t="n">
        <f aca="false">G396</f>
        <v>0</v>
      </c>
      <c r="H395" s="31" t="n">
        <f aca="false">H396</f>
        <v>0</v>
      </c>
      <c r="I395" s="31" t="n">
        <f aca="false">I396</f>
        <v>0</v>
      </c>
      <c r="J395" s="31" t="n">
        <f aca="false">J396</f>
        <v>0</v>
      </c>
      <c r="K395" s="31" t="n">
        <f aca="false">K396</f>
        <v>0</v>
      </c>
      <c r="L395" s="31" t="n">
        <f aca="false">L396</f>
        <v>0</v>
      </c>
      <c r="M395" s="31" t="n">
        <f aca="false">M396</f>
        <v>0</v>
      </c>
      <c r="N395" s="31" t="n">
        <f aca="false">N396</f>
        <v>0</v>
      </c>
      <c r="O395" s="31" t="n">
        <f aca="false">O396</f>
        <v>0</v>
      </c>
      <c r="P395" s="31" t="n">
        <f aca="false">P396</f>
        <v>0</v>
      </c>
      <c r="Q395" s="31" t="n">
        <f aca="false">Q396</f>
        <v>0</v>
      </c>
      <c r="R395" s="31" t="n">
        <f aca="false">R396</f>
        <v>0</v>
      </c>
      <c r="S395" s="31" t="n">
        <f aca="false">S396</f>
        <v>0</v>
      </c>
      <c r="T395" s="31" t="n">
        <f aca="false">T396</f>
        <v>0</v>
      </c>
      <c r="U395" s="31" t="n">
        <f aca="false">U396</f>
        <v>0</v>
      </c>
      <c r="V395" s="31" t="n">
        <f aca="false">V396</f>
        <v>0</v>
      </c>
      <c r="X395" s="30" t="n">
        <f aca="false">X396+X400+X402</f>
        <v>6664.567</v>
      </c>
      <c r="Y395" s="16" t="n">
        <f aca="false">X395/F395*100</f>
        <v>49.9572273884858</v>
      </c>
      <c r="Z395" s="46"/>
      <c r="AA395" s="11"/>
    </row>
    <row r="396" s="45" customFormat="true" ht="15.75" hidden="false" customHeight="false" outlineLevel="6" collapsed="false">
      <c r="A396" s="32" t="s">
        <v>92</v>
      </c>
      <c r="B396" s="33" t="s">
        <v>322</v>
      </c>
      <c r="C396" s="33" t="s">
        <v>323</v>
      </c>
      <c r="D396" s="33" t="s">
        <v>93</v>
      </c>
      <c r="E396" s="33"/>
      <c r="F396" s="34" t="n">
        <f aca="false">F397+F398+F399</f>
        <v>11726.79322</v>
      </c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X396" s="34" t="n">
        <f aca="false">X397+X398+X399</f>
        <v>5651.401</v>
      </c>
      <c r="Y396" s="16" t="n">
        <f aca="false">X396/F396*100</f>
        <v>48.1922115788787</v>
      </c>
      <c r="Z396" s="46"/>
      <c r="AA396" s="11"/>
    </row>
    <row r="397" s="45" customFormat="true" ht="15.75" hidden="false" customHeight="false" outlineLevel="6" collapsed="false">
      <c r="A397" s="35" t="s">
        <v>94</v>
      </c>
      <c r="B397" s="36" t="s">
        <v>322</v>
      </c>
      <c r="C397" s="36" t="s">
        <v>323</v>
      </c>
      <c r="D397" s="36" t="s">
        <v>95</v>
      </c>
      <c r="E397" s="36"/>
      <c r="F397" s="37" t="n">
        <v>9000</v>
      </c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X397" s="37" t="n">
        <v>4324.584</v>
      </c>
      <c r="Y397" s="16" t="n">
        <f aca="false">X397/F397*100</f>
        <v>48.0509333333333</v>
      </c>
      <c r="Z397" s="46"/>
      <c r="AA397" s="11"/>
    </row>
    <row r="398" s="45" customFormat="true" ht="31.5" hidden="false" customHeight="false" outlineLevel="6" collapsed="false">
      <c r="A398" s="35" t="s">
        <v>96</v>
      </c>
      <c r="B398" s="36" t="s">
        <v>322</v>
      </c>
      <c r="C398" s="36" t="s">
        <v>323</v>
      </c>
      <c r="D398" s="36" t="s">
        <v>97</v>
      </c>
      <c r="E398" s="36"/>
      <c r="F398" s="37" t="n">
        <v>0</v>
      </c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X398" s="37" t="n">
        <v>0</v>
      </c>
      <c r="Y398" s="16" t="n">
        <v>0</v>
      </c>
      <c r="Z398" s="46"/>
      <c r="AA398" s="11"/>
    </row>
    <row r="399" s="45" customFormat="true" ht="47.25" hidden="false" customHeight="false" outlineLevel="6" collapsed="false">
      <c r="A399" s="35" t="s">
        <v>98</v>
      </c>
      <c r="B399" s="36" t="s">
        <v>322</v>
      </c>
      <c r="C399" s="36" t="s">
        <v>323</v>
      </c>
      <c r="D399" s="36" t="s">
        <v>99</v>
      </c>
      <c r="E399" s="36"/>
      <c r="F399" s="37" t="n">
        <v>2726.79322</v>
      </c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X399" s="37" t="n">
        <v>1326.817</v>
      </c>
      <c r="Y399" s="16" t="n">
        <f aca="false">X399/F399*100</f>
        <v>48.6585117737677</v>
      </c>
      <c r="Z399" s="46"/>
      <c r="AA399" s="11"/>
    </row>
    <row r="400" s="45" customFormat="true" ht="15.75" hidden="false" customHeight="false" outlineLevel="6" collapsed="false">
      <c r="A400" s="32" t="s">
        <v>38</v>
      </c>
      <c r="B400" s="33" t="s">
        <v>322</v>
      </c>
      <c r="C400" s="33" t="s">
        <v>323</v>
      </c>
      <c r="D400" s="33" t="s">
        <v>39</v>
      </c>
      <c r="E400" s="33"/>
      <c r="F400" s="34" t="n">
        <f aca="false">F401</f>
        <v>1557.1</v>
      </c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X400" s="34" t="n">
        <f aca="false">X401</f>
        <v>1004.302</v>
      </c>
      <c r="Y400" s="16" t="n">
        <f aca="false">X400/F400*100</f>
        <v>64.4982338963458</v>
      </c>
      <c r="Z400" s="46"/>
      <c r="AA400" s="11"/>
    </row>
    <row r="401" s="45" customFormat="true" ht="31.5" hidden="false" customHeight="false" outlineLevel="6" collapsed="false">
      <c r="A401" s="35" t="s">
        <v>40</v>
      </c>
      <c r="B401" s="36" t="s">
        <v>322</v>
      </c>
      <c r="C401" s="36" t="s">
        <v>323</v>
      </c>
      <c r="D401" s="36" t="s">
        <v>41</v>
      </c>
      <c r="E401" s="36"/>
      <c r="F401" s="37" t="n">
        <v>1557.1</v>
      </c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X401" s="37" t="n">
        <v>1004.302</v>
      </c>
      <c r="Y401" s="16" t="n">
        <f aca="false">X401/F401*100</f>
        <v>64.4982338963458</v>
      </c>
      <c r="Z401" s="46"/>
      <c r="AA401" s="11"/>
    </row>
    <row r="402" s="45" customFormat="true" ht="15.75" hidden="false" customHeight="false" outlineLevel="6" collapsed="false">
      <c r="A402" s="32" t="s">
        <v>48</v>
      </c>
      <c r="B402" s="33" t="s">
        <v>322</v>
      </c>
      <c r="C402" s="33" t="s">
        <v>323</v>
      </c>
      <c r="D402" s="33" t="s">
        <v>49</v>
      </c>
      <c r="E402" s="33"/>
      <c r="F402" s="34" t="n">
        <f aca="false">F403+F404+F405</f>
        <v>56.65298</v>
      </c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X402" s="34" t="n">
        <f aca="false">X403+X404+X405</f>
        <v>8.864</v>
      </c>
      <c r="Y402" s="16" t="n">
        <f aca="false">X402/F402*100</f>
        <v>15.6461319422209</v>
      </c>
      <c r="Z402" s="46"/>
      <c r="AA402" s="11"/>
    </row>
    <row r="403" s="45" customFormat="true" ht="15.75" hidden="false" customHeight="false" outlineLevel="6" collapsed="false">
      <c r="A403" s="35" t="s">
        <v>50</v>
      </c>
      <c r="B403" s="36" t="s">
        <v>322</v>
      </c>
      <c r="C403" s="36" t="s">
        <v>323</v>
      </c>
      <c r="D403" s="36" t="s">
        <v>51</v>
      </c>
      <c r="E403" s="36"/>
      <c r="F403" s="37" t="n">
        <v>2</v>
      </c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X403" s="37" t="n">
        <v>0.738</v>
      </c>
      <c r="Y403" s="16" t="n">
        <f aca="false">X403/F403*100</f>
        <v>36.9</v>
      </c>
      <c r="Z403" s="46"/>
      <c r="AA403" s="11"/>
    </row>
    <row r="404" s="45" customFormat="true" ht="15.75" hidden="false" customHeight="false" outlineLevel="6" collapsed="false">
      <c r="A404" s="35" t="s">
        <v>52</v>
      </c>
      <c r="B404" s="36" t="s">
        <v>322</v>
      </c>
      <c r="C404" s="36" t="s">
        <v>323</v>
      </c>
      <c r="D404" s="36" t="s">
        <v>53</v>
      </c>
      <c r="E404" s="36"/>
      <c r="F404" s="37" t="n">
        <v>5</v>
      </c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X404" s="37" t="n">
        <v>1.329</v>
      </c>
      <c r="Y404" s="16" t="n">
        <f aca="false">X404/F404*100</f>
        <v>26.58</v>
      </c>
      <c r="Z404" s="46"/>
      <c r="AA404" s="11"/>
    </row>
    <row r="405" s="45" customFormat="true" ht="15.75" hidden="false" customHeight="false" outlineLevel="6" collapsed="false">
      <c r="A405" s="35" t="s">
        <v>64</v>
      </c>
      <c r="B405" s="36" t="s">
        <v>322</v>
      </c>
      <c r="C405" s="36" t="s">
        <v>323</v>
      </c>
      <c r="D405" s="36" t="s">
        <v>65</v>
      </c>
      <c r="E405" s="36"/>
      <c r="F405" s="37" t="n">
        <v>49.65298</v>
      </c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X405" s="37" t="n">
        <v>6.797</v>
      </c>
      <c r="Y405" s="16" t="n">
        <f aca="false">X405/F405*100</f>
        <v>13.68900718547</v>
      </c>
      <c r="Z405" s="46"/>
      <c r="AA405" s="11"/>
    </row>
    <row r="406" s="45" customFormat="true" ht="17.25" hidden="false" customHeight="true" outlineLevel="6" collapsed="false">
      <c r="A406" s="12" t="s">
        <v>324</v>
      </c>
      <c r="B406" s="13" t="s">
        <v>325</v>
      </c>
      <c r="C406" s="13" t="s">
        <v>16</v>
      </c>
      <c r="D406" s="13" t="s">
        <v>17</v>
      </c>
      <c r="E406" s="13"/>
      <c r="F406" s="14" t="n">
        <f aca="false">F407</f>
        <v>21763.4</v>
      </c>
      <c r="G406" s="15" t="e">
        <f aca="false">G407+#REF!+#REF!</f>
        <v>#REF!</v>
      </c>
      <c r="H406" s="15" t="e">
        <f aca="false">H407+#REF!+#REF!</f>
        <v>#REF!</v>
      </c>
      <c r="I406" s="15" t="e">
        <f aca="false">I407+#REF!+#REF!</f>
        <v>#REF!</v>
      </c>
      <c r="J406" s="15" t="e">
        <f aca="false">J407+#REF!+#REF!</f>
        <v>#REF!</v>
      </c>
      <c r="K406" s="15" t="e">
        <f aca="false">K407+#REF!+#REF!</f>
        <v>#REF!</v>
      </c>
      <c r="L406" s="15" t="e">
        <f aca="false">L407+#REF!+#REF!</f>
        <v>#REF!</v>
      </c>
      <c r="M406" s="15" t="e">
        <f aca="false">M407+#REF!+#REF!</f>
        <v>#REF!</v>
      </c>
      <c r="N406" s="15" t="e">
        <f aca="false">N407+#REF!+#REF!</f>
        <v>#REF!</v>
      </c>
      <c r="O406" s="15" t="e">
        <f aca="false">O407+#REF!+#REF!</f>
        <v>#REF!</v>
      </c>
      <c r="P406" s="15" t="e">
        <f aca="false">P407+#REF!+#REF!</f>
        <v>#REF!</v>
      </c>
      <c r="Q406" s="15" t="e">
        <f aca="false">Q407+#REF!+#REF!</f>
        <v>#REF!</v>
      </c>
      <c r="R406" s="15" t="e">
        <f aca="false">R407+#REF!+#REF!</f>
        <v>#REF!</v>
      </c>
      <c r="S406" s="15" t="e">
        <f aca="false">S407+#REF!+#REF!</f>
        <v>#REF!</v>
      </c>
      <c r="T406" s="15" t="e">
        <f aca="false">T407+#REF!+#REF!</f>
        <v>#REF!</v>
      </c>
      <c r="U406" s="15" t="e">
        <f aca="false">U407+#REF!+#REF!</f>
        <v>#REF!</v>
      </c>
      <c r="V406" s="15" t="e">
        <f aca="false">V407+#REF!+#REF!</f>
        <v>#REF!</v>
      </c>
      <c r="X406" s="14" t="n">
        <f aca="false">X407</f>
        <v>10420.678</v>
      </c>
      <c r="Y406" s="16" t="n">
        <f aca="false">X406/F406*100</f>
        <v>47.8816637106334</v>
      </c>
      <c r="Z406" s="46"/>
      <c r="AA406" s="11"/>
    </row>
    <row r="407" s="45" customFormat="true" ht="15.75" hidden="false" customHeight="false" outlineLevel="3" collapsed="false">
      <c r="A407" s="39" t="s">
        <v>326</v>
      </c>
      <c r="B407" s="25" t="s">
        <v>327</v>
      </c>
      <c r="C407" s="25" t="s">
        <v>16</v>
      </c>
      <c r="D407" s="25" t="s">
        <v>17</v>
      </c>
      <c r="E407" s="25"/>
      <c r="F407" s="26" t="n">
        <f aca="false">F408+F423+F427+F431</f>
        <v>21763.4</v>
      </c>
      <c r="G407" s="27" t="e">
        <f aca="false">G408+#REF!+#REF!</f>
        <v>#REF!</v>
      </c>
      <c r="H407" s="27" t="e">
        <f aca="false">H408+#REF!+#REF!</f>
        <v>#REF!</v>
      </c>
      <c r="I407" s="27" t="e">
        <f aca="false">I408+#REF!+#REF!</f>
        <v>#REF!</v>
      </c>
      <c r="J407" s="27" t="e">
        <f aca="false">J408+#REF!+#REF!</f>
        <v>#REF!</v>
      </c>
      <c r="K407" s="27" t="e">
        <f aca="false">K408+#REF!+#REF!</f>
        <v>#REF!</v>
      </c>
      <c r="L407" s="27" t="e">
        <f aca="false">L408+#REF!+#REF!</f>
        <v>#REF!</v>
      </c>
      <c r="M407" s="27" t="e">
        <f aca="false">M408+#REF!+#REF!</f>
        <v>#REF!</v>
      </c>
      <c r="N407" s="27" t="e">
        <f aca="false">N408+#REF!+#REF!</f>
        <v>#REF!</v>
      </c>
      <c r="O407" s="27" t="e">
        <f aca="false">O408+#REF!+#REF!</f>
        <v>#REF!</v>
      </c>
      <c r="P407" s="27" t="e">
        <f aca="false">P408+#REF!+#REF!</f>
        <v>#REF!</v>
      </c>
      <c r="Q407" s="27" t="e">
        <f aca="false">Q408+#REF!+#REF!</f>
        <v>#REF!</v>
      </c>
      <c r="R407" s="27" t="e">
        <f aca="false">R408+#REF!+#REF!</f>
        <v>#REF!</v>
      </c>
      <c r="S407" s="27" t="e">
        <f aca="false">S408+#REF!+#REF!</f>
        <v>#REF!</v>
      </c>
      <c r="T407" s="27" t="e">
        <f aca="false">T408+#REF!+#REF!</f>
        <v>#REF!</v>
      </c>
      <c r="U407" s="27" t="e">
        <f aca="false">U408+#REF!+#REF!</f>
        <v>#REF!</v>
      </c>
      <c r="V407" s="27" t="e">
        <f aca="false">V408+#REF!+#REF!</f>
        <v>#REF!</v>
      </c>
      <c r="X407" s="26" t="n">
        <f aca="false">X408+X423+X427+X431</f>
        <v>10420.678</v>
      </c>
      <c r="Y407" s="16" t="n">
        <f aca="false">X407/F407*100</f>
        <v>47.8816637106334</v>
      </c>
      <c r="Z407" s="46"/>
      <c r="AA407" s="11"/>
    </row>
    <row r="408" s="45" customFormat="true" ht="19.5" hidden="false" customHeight="true" outlineLevel="3" collapsed="false">
      <c r="A408" s="57" t="s">
        <v>328</v>
      </c>
      <c r="B408" s="25" t="s">
        <v>327</v>
      </c>
      <c r="C408" s="25" t="s">
        <v>329</v>
      </c>
      <c r="D408" s="25" t="s">
        <v>17</v>
      </c>
      <c r="E408" s="25"/>
      <c r="F408" s="26" t="n">
        <f aca="false">F409+F415</f>
        <v>21611</v>
      </c>
      <c r="G408" s="27" t="n">
        <f aca="false">G416</f>
        <v>0</v>
      </c>
      <c r="H408" s="27" t="n">
        <f aca="false">H416</f>
        <v>0</v>
      </c>
      <c r="I408" s="27" t="n">
        <f aca="false">I416</f>
        <v>0</v>
      </c>
      <c r="J408" s="27" t="n">
        <f aca="false">J416</f>
        <v>0</v>
      </c>
      <c r="K408" s="27" t="n">
        <f aca="false">K416</f>
        <v>0</v>
      </c>
      <c r="L408" s="27" t="n">
        <f aca="false">L416</f>
        <v>0</v>
      </c>
      <c r="M408" s="27" t="n">
        <f aca="false">M416</f>
        <v>0</v>
      </c>
      <c r="N408" s="27" t="n">
        <f aca="false">N416</f>
        <v>0</v>
      </c>
      <c r="O408" s="27" t="n">
        <f aca="false">O416</f>
        <v>0</v>
      </c>
      <c r="P408" s="27" t="n">
        <f aca="false">P416</f>
        <v>0</v>
      </c>
      <c r="Q408" s="27" t="n">
        <f aca="false">Q416</f>
        <v>0</v>
      </c>
      <c r="R408" s="27" t="n">
        <f aca="false">R416</f>
        <v>0</v>
      </c>
      <c r="S408" s="27" t="n">
        <f aca="false">S416</f>
        <v>0</v>
      </c>
      <c r="T408" s="27" t="n">
        <f aca="false">T416</f>
        <v>0</v>
      </c>
      <c r="U408" s="27" t="n">
        <f aca="false">U416</f>
        <v>0</v>
      </c>
      <c r="V408" s="27" t="n">
        <f aca="false">V416</f>
        <v>0</v>
      </c>
      <c r="X408" s="26" t="n">
        <f aca="false">X409+X415</f>
        <v>10402.678</v>
      </c>
      <c r="Y408" s="16" t="n">
        <f aca="false">X408/F408*100</f>
        <v>48.136032576003</v>
      </c>
      <c r="Z408" s="46"/>
      <c r="AA408" s="11"/>
    </row>
    <row r="409" s="45" customFormat="true" ht="19.5" hidden="false" customHeight="true" outlineLevel="3" collapsed="false">
      <c r="A409" s="28" t="s">
        <v>330</v>
      </c>
      <c r="B409" s="29" t="s">
        <v>327</v>
      </c>
      <c r="C409" s="29" t="s">
        <v>331</v>
      </c>
      <c r="D409" s="29" t="s">
        <v>17</v>
      </c>
      <c r="E409" s="29"/>
      <c r="F409" s="30" t="n">
        <f aca="false">F410</f>
        <v>300</v>
      </c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X409" s="30" t="n">
        <f aca="false">X410</f>
        <v>0</v>
      </c>
      <c r="Y409" s="16" t="n">
        <f aca="false">X409/F409*100</f>
        <v>0</v>
      </c>
      <c r="Z409" s="46"/>
      <c r="AA409" s="11"/>
    </row>
    <row r="410" s="45" customFormat="true" ht="32.25" hidden="false" customHeight="true" outlineLevel="3" collapsed="false">
      <c r="A410" s="114" t="s">
        <v>332</v>
      </c>
      <c r="B410" s="33" t="s">
        <v>327</v>
      </c>
      <c r="C410" s="33" t="s">
        <v>333</v>
      </c>
      <c r="D410" s="33" t="s">
        <v>17</v>
      </c>
      <c r="E410" s="33"/>
      <c r="F410" s="34" t="n">
        <f aca="false">F411+F413</f>
        <v>300</v>
      </c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X410" s="34" t="n">
        <f aca="false">X411+X413</f>
        <v>0</v>
      </c>
      <c r="Y410" s="16" t="n">
        <f aca="false">X410/F410*100</f>
        <v>0</v>
      </c>
      <c r="Z410" s="46"/>
      <c r="AA410" s="11"/>
    </row>
    <row r="411" s="45" customFormat="true" ht="19.5" hidden="false" customHeight="true" outlineLevel="3" collapsed="false">
      <c r="A411" s="60" t="s">
        <v>38</v>
      </c>
      <c r="B411" s="61" t="s">
        <v>327</v>
      </c>
      <c r="C411" s="61" t="s">
        <v>333</v>
      </c>
      <c r="D411" s="61" t="s">
        <v>39</v>
      </c>
      <c r="E411" s="61"/>
      <c r="F411" s="115" t="n">
        <f aca="false">F412</f>
        <v>50</v>
      </c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65"/>
      <c r="X411" s="115" t="n">
        <f aca="false">X412</f>
        <v>0</v>
      </c>
      <c r="Y411" s="16" t="n">
        <f aca="false">X411/F411*100</f>
        <v>0</v>
      </c>
      <c r="Z411" s="46"/>
      <c r="AA411" s="11"/>
    </row>
    <row r="412" s="45" customFormat="true" ht="19.5" hidden="false" customHeight="true" outlineLevel="3" collapsed="false">
      <c r="A412" s="35" t="s">
        <v>40</v>
      </c>
      <c r="B412" s="36" t="s">
        <v>327</v>
      </c>
      <c r="C412" s="36" t="s">
        <v>333</v>
      </c>
      <c r="D412" s="36" t="s">
        <v>41</v>
      </c>
      <c r="E412" s="36"/>
      <c r="F412" s="105" t="n">
        <v>50</v>
      </c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49"/>
      <c r="X412" s="105" t="n">
        <v>0</v>
      </c>
      <c r="Y412" s="16" t="n">
        <f aca="false">X412/F412*100</f>
        <v>0</v>
      </c>
      <c r="Z412" s="46"/>
      <c r="AA412" s="11"/>
    </row>
    <row r="413" s="45" customFormat="true" ht="19.5" hidden="false" customHeight="true" outlineLevel="3" collapsed="false">
      <c r="A413" s="60" t="s">
        <v>220</v>
      </c>
      <c r="B413" s="61" t="s">
        <v>327</v>
      </c>
      <c r="C413" s="61" t="s">
        <v>333</v>
      </c>
      <c r="D413" s="61" t="s">
        <v>221</v>
      </c>
      <c r="E413" s="61"/>
      <c r="F413" s="115" t="n">
        <f aca="false">F414</f>
        <v>250</v>
      </c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65"/>
      <c r="X413" s="115" t="n">
        <f aca="false">X414</f>
        <v>0</v>
      </c>
      <c r="Y413" s="16" t="n">
        <f aca="false">X413/F413*100</f>
        <v>0</v>
      </c>
      <c r="Z413" s="46"/>
      <c r="AA413" s="11"/>
    </row>
    <row r="414" s="45" customFormat="true" ht="33.75" hidden="false" customHeight="true" outlineLevel="3" collapsed="false">
      <c r="A414" s="35" t="s">
        <v>169</v>
      </c>
      <c r="B414" s="36" t="s">
        <v>327</v>
      </c>
      <c r="C414" s="36" t="s">
        <v>333</v>
      </c>
      <c r="D414" s="36" t="s">
        <v>171</v>
      </c>
      <c r="E414" s="36"/>
      <c r="F414" s="105" t="n">
        <v>250</v>
      </c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49"/>
      <c r="X414" s="105" t="n">
        <v>0</v>
      </c>
      <c r="Y414" s="16" t="n">
        <f aca="false">X414/F414*100</f>
        <v>0</v>
      </c>
      <c r="Z414" s="46"/>
      <c r="AA414" s="11"/>
    </row>
    <row r="415" s="45" customFormat="true" ht="35.25" hidden="false" customHeight="true" outlineLevel="3" collapsed="false">
      <c r="A415" s="51" t="s">
        <v>334</v>
      </c>
      <c r="B415" s="29" t="s">
        <v>327</v>
      </c>
      <c r="C415" s="29" t="s">
        <v>335</v>
      </c>
      <c r="D415" s="29" t="s">
        <v>17</v>
      </c>
      <c r="E415" s="29"/>
      <c r="F415" s="30" t="n">
        <f aca="false">F416+F420</f>
        <v>21311</v>
      </c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X415" s="30" t="n">
        <f aca="false">X416+X420</f>
        <v>10402.678</v>
      </c>
      <c r="Y415" s="16" t="n">
        <f aca="false">X415/F415*100</f>
        <v>48.8136549199944</v>
      </c>
      <c r="Z415" s="46"/>
      <c r="AA415" s="11"/>
    </row>
    <row r="416" s="45" customFormat="true" ht="31.5" hidden="false" customHeight="false" outlineLevel="3" collapsed="false">
      <c r="A416" s="32" t="s">
        <v>336</v>
      </c>
      <c r="B416" s="33" t="s">
        <v>327</v>
      </c>
      <c r="C416" s="33" t="s">
        <v>337</v>
      </c>
      <c r="D416" s="33" t="s">
        <v>17</v>
      </c>
      <c r="E416" s="33"/>
      <c r="F416" s="34" t="n">
        <f aca="false">F417</f>
        <v>12597.5</v>
      </c>
      <c r="G416" s="31" t="n">
        <f aca="false">G418</f>
        <v>0</v>
      </c>
      <c r="H416" s="31" t="n">
        <f aca="false">H418</f>
        <v>0</v>
      </c>
      <c r="I416" s="31" t="n">
        <f aca="false">I418</f>
        <v>0</v>
      </c>
      <c r="J416" s="31" t="n">
        <f aca="false">J418</f>
        <v>0</v>
      </c>
      <c r="K416" s="31" t="n">
        <f aca="false">K418</f>
        <v>0</v>
      </c>
      <c r="L416" s="31" t="n">
        <f aca="false">L418</f>
        <v>0</v>
      </c>
      <c r="M416" s="31" t="n">
        <f aca="false">M418</f>
        <v>0</v>
      </c>
      <c r="N416" s="31" t="n">
        <f aca="false">N418</f>
        <v>0</v>
      </c>
      <c r="O416" s="31" t="n">
        <f aca="false">O418</f>
        <v>0</v>
      </c>
      <c r="P416" s="31" t="n">
        <f aca="false">P418</f>
        <v>0</v>
      </c>
      <c r="Q416" s="31" t="n">
        <f aca="false">Q418</f>
        <v>0</v>
      </c>
      <c r="R416" s="31" t="n">
        <f aca="false">R418</f>
        <v>0</v>
      </c>
      <c r="S416" s="31" t="n">
        <f aca="false">S418</f>
        <v>0</v>
      </c>
      <c r="T416" s="31" t="n">
        <f aca="false">T418</f>
        <v>0</v>
      </c>
      <c r="U416" s="31" t="n">
        <f aca="false">U418</f>
        <v>0</v>
      </c>
      <c r="V416" s="31" t="n">
        <f aca="false">V418</f>
        <v>0</v>
      </c>
      <c r="X416" s="34" t="n">
        <f aca="false">X417</f>
        <v>6466.151</v>
      </c>
      <c r="Y416" s="16" t="n">
        <f aca="false">X416/F416*100</f>
        <v>51.3288430244096</v>
      </c>
      <c r="Z416" s="46"/>
      <c r="AA416" s="11"/>
    </row>
    <row r="417" s="45" customFormat="true" ht="15.75" hidden="false" customHeight="false" outlineLevel="3" collapsed="false">
      <c r="A417" s="60" t="s">
        <v>127</v>
      </c>
      <c r="B417" s="61" t="s">
        <v>327</v>
      </c>
      <c r="C417" s="61" t="s">
        <v>337</v>
      </c>
      <c r="D417" s="61" t="s">
        <v>129</v>
      </c>
      <c r="E417" s="61"/>
      <c r="F417" s="63" t="n">
        <f aca="false">F418+F419</f>
        <v>12597.5</v>
      </c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3"/>
      <c r="X417" s="63" t="n">
        <f aca="false">X418+X419</f>
        <v>6466.151</v>
      </c>
      <c r="Y417" s="16" t="n">
        <f aca="false">X417/F417*100</f>
        <v>51.3288430244096</v>
      </c>
      <c r="Z417" s="46"/>
      <c r="AA417" s="11"/>
    </row>
    <row r="418" s="45" customFormat="true" ht="47.25" hidden="false" customHeight="false" outlineLevel="3" collapsed="false">
      <c r="A418" s="66" t="s">
        <v>130</v>
      </c>
      <c r="B418" s="36" t="s">
        <v>327</v>
      </c>
      <c r="C418" s="36" t="s">
        <v>337</v>
      </c>
      <c r="D418" s="36" t="s">
        <v>131</v>
      </c>
      <c r="E418" s="36"/>
      <c r="F418" s="37" t="n">
        <v>12597.5</v>
      </c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X418" s="37" t="n">
        <v>6466.151</v>
      </c>
      <c r="Y418" s="16" t="n">
        <f aca="false">X418/F418*100</f>
        <v>51.3288430244096</v>
      </c>
      <c r="Z418" s="46"/>
      <c r="AA418" s="11"/>
    </row>
    <row r="419" s="45" customFormat="true" ht="15.75" hidden="false" customHeight="false" outlineLevel="3" collapsed="false">
      <c r="A419" s="98" t="s">
        <v>253</v>
      </c>
      <c r="B419" s="36" t="s">
        <v>327</v>
      </c>
      <c r="C419" s="36" t="s">
        <v>338</v>
      </c>
      <c r="D419" s="36" t="s">
        <v>254</v>
      </c>
      <c r="E419" s="36"/>
      <c r="F419" s="37" t="n">
        <v>0</v>
      </c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X419" s="37" t="n">
        <v>0</v>
      </c>
      <c r="Y419" s="16" t="n">
        <v>0</v>
      </c>
      <c r="Z419" s="46"/>
      <c r="AA419" s="11"/>
    </row>
    <row r="420" s="45" customFormat="true" ht="31.5" hidden="false" customHeight="false" outlineLevel="3" collapsed="false">
      <c r="A420" s="32" t="s">
        <v>339</v>
      </c>
      <c r="B420" s="33" t="s">
        <v>327</v>
      </c>
      <c r="C420" s="33" t="s">
        <v>340</v>
      </c>
      <c r="D420" s="33" t="s">
        <v>17</v>
      </c>
      <c r="E420" s="33"/>
      <c r="F420" s="34" t="n">
        <f aca="false">F421</f>
        <v>8713.5</v>
      </c>
      <c r="G420" s="31" t="n">
        <f aca="false">G422</f>
        <v>0</v>
      </c>
      <c r="H420" s="31" t="n">
        <f aca="false">H422</f>
        <v>0</v>
      </c>
      <c r="I420" s="31" t="n">
        <f aca="false">I422</f>
        <v>0</v>
      </c>
      <c r="J420" s="31" t="n">
        <f aca="false">J422</f>
        <v>0</v>
      </c>
      <c r="K420" s="31" t="n">
        <f aca="false">K422</f>
        <v>0</v>
      </c>
      <c r="L420" s="31" t="n">
        <f aca="false">L422</f>
        <v>0</v>
      </c>
      <c r="M420" s="31" t="n">
        <f aca="false">M422</f>
        <v>0</v>
      </c>
      <c r="N420" s="31" t="n">
        <f aca="false">N422</f>
        <v>0</v>
      </c>
      <c r="O420" s="31" t="n">
        <f aca="false">O422</f>
        <v>0</v>
      </c>
      <c r="P420" s="31" t="n">
        <f aca="false">P422</f>
        <v>0</v>
      </c>
      <c r="Q420" s="31" t="n">
        <f aca="false">Q422</f>
        <v>0</v>
      </c>
      <c r="R420" s="31" t="n">
        <f aca="false">R422</f>
        <v>0</v>
      </c>
      <c r="S420" s="31" t="n">
        <f aca="false">S422</f>
        <v>0</v>
      </c>
      <c r="T420" s="31" t="n">
        <f aca="false">T422</f>
        <v>0</v>
      </c>
      <c r="U420" s="31" t="n">
        <f aca="false">U422</f>
        <v>0</v>
      </c>
      <c r="V420" s="31" t="n">
        <f aca="false">V422</f>
        <v>0</v>
      </c>
      <c r="X420" s="34" t="n">
        <f aca="false">X421</f>
        <v>3936.527</v>
      </c>
      <c r="Y420" s="16" t="n">
        <f aca="false">X420/F420*100</f>
        <v>45.17733402192</v>
      </c>
      <c r="Z420" s="46"/>
      <c r="AA420" s="11"/>
    </row>
    <row r="421" s="45" customFormat="true" ht="15.75" hidden="false" customHeight="false" outlineLevel="3" collapsed="false">
      <c r="A421" s="60" t="s">
        <v>127</v>
      </c>
      <c r="B421" s="61" t="s">
        <v>327</v>
      </c>
      <c r="C421" s="61" t="s">
        <v>340</v>
      </c>
      <c r="D421" s="61" t="s">
        <v>129</v>
      </c>
      <c r="E421" s="61"/>
      <c r="F421" s="63" t="n">
        <f aca="false">F422</f>
        <v>8713.5</v>
      </c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3"/>
      <c r="X421" s="63" t="n">
        <f aca="false">X422</f>
        <v>3936.527</v>
      </c>
      <c r="Y421" s="16" t="n">
        <f aca="false">X421/F421*100</f>
        <v>45.17733402192</v>
      </c>
      <c r="Z421" s="46"/>
      <c r="AA421" s="11"/>
    </row>
    <row r="422" s="45" customFormat="true" ht="47.25" hidden="false" customHeight="false" outlineLevel="3" collapsed="false">
      <c r="A422" s="66" t="s">
        <v>130</v>
      </c>
      <c r="B422" s="36" t="s">
        <v>327</v>
      </c>
      <c r="C422" s="36" t="s">
        <v>340</v>
      </c>
      <c r="D422" s="36" t="s">
        <v>131</v>
      </c>
      <c r="E422" s="36"/>
      <c r="F422" s="37" t="n">
        <v>8713.5</v>
      </c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X422" s="37" t="n">
        <v>3936.527</v>
      </c>
      <c r="Y422" s="16" t="n">
        <f aca="false">X422/F422*100</f>
        <v>45.17733402192</v>
      </c>
      <c r="Z422" s="46"/>
      <c r="AA422" s="11"/>
    </row>
    <row r="423" s="45" customFormat="true" ht="15.75" hidden="false" customHeight="false" outlineLevel="3" collapsed="false">
      <c r="A423" s="39" t="s">
        <v>341</v>
      </c>
      <c r="B423" s="25" t="s">
        <v>327</v>
      </c>
      <c r="C423" s="25" t="s">
        <v>342</v>
      </c>
      <c r="D423" s="25" t="s">
        <v>17</v>
      </c>
      <c r="E423" s="25"/>
      <c r="F423" s="26" t="n">
        <f aca="false">F424</f>
        <v>80</v>
      </c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X423" s="26" t="n">
        <f aca="false">X424</f>
        <v>0</v>
      </c>
      <c r="Y423" s="16" t="n">
        <f aca="false">X423/F423*100</f>
        <v>0</v>
      </c>
      <c r="Z423" s="46"/>
      <c r="AA423" s="11"/>
    </row>
    <row r="424" s="45" customFormat="true" ht="36" hidden="false" customHeight="true" outlineLevel="3" collapsed="false">
      <c r="A424" s="114" t="s">
        <v>343</v>
      </c>
      <c r="B424" s="33" t="s">
        <v>327</v>
      </c>
      <c r="C424" s="33" t="s">
        <v>344</v>
      </c>
      <c r="D424" s="33" t="s">
        <v>17</v>
      </c>
      <c r="E424" s="33"/>
      <c r="F424" s="34" t="n">
        <f aca="false">F425</f>
        <v>80</v>
      </c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X424" s="34" t="n">
        <f aca="false">X425</f>
        <v>0</v>
      </c>
      <c r="Y424" s="16" t="n">
        <f aca="false">X424/F424*100</f>
        <v>0</v>
      </c>
      <c r="Z424" s="46"/>
      <c r="AA424" s="11"/>
    </row>
    <row r="425" s="45" customFormat="true" ht="15.75" hidden="false" customHeight="false" outlineLevel="3" collapsed="false">
      <c r="A425" s="60" t="s">
        <v>38</v>
      </c>
      <c r="B425" s="61" t="s">
        <v>327</v>
      </c>
      <c r="C425" s="61" t="s">
        <v>344</v>
      </c>
      <c r="D425" s="61" t="s">
        <v>39</v>
      </c>
      <c r="E425" s="61"/>
      <c r="F425" s="63" t="n">
        <f aca="false">F426</f>
        <v>80</v>
      </c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3"/>
      <c r="X425" s="63" t="n">
        <f aca="false">X426</f>
        <v>0</v>
      </c>
      <c r="Y425" s="16" t="n">
        <f aca="false">X425/F425*100</f>
        <v>0</v>
      </c>
      <c r="Z425" s="46"/>
      <c r="AA425" s="11"/>
    </row>
    <row r="426" s="45" customFormat="true" ht="31.5" hidden="false" customHeight="false" outlineLevel="3" collapsed="false">
      <c r="A426" s="35" t="s">
        <v>40</v>
      </c>
      <c r="B426" s="36" t="s">
        <v>327</v>
      </c>
      <c r="C426" s="36" t="s">
        <v>344</v>
      </c>
      <c r="D426" s="36" t="s">
        <v>41</v>
      </c>
      <c r="E426" s="36"/>
      <c r="F426" s="37" t="n">
        <v>80</v>
      </c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X426" s="37" t="n">
        <v>0</v>
      </c>
      <c r="Y426" s="16" t="n">
        <f aca="false">X426/F426*100</f>
        <v>0</v>
      </c>
      <c r="Z426" s="46"/>
      <c r="AA426" s="11"/>
    </row>
    <row r="427" s="45" customFormat="true" ht="15.75" hidden="false" customHeight="false" outlineLevel="3" collapsed="false">
      <c r="A427" s="39" t="s">
        <v>345</v>
      </c>
      <c r="B427" s="25" t="s">
        <v>327</v>
      </c>
      <c r="C427" s="25" t="s">
        <v>346</v>
      </c>
      <c r="D427" s="25" t="s">
        <v>17</v>
      </c>
      <c r="E427" s="25"/>
      <c r="F427" s="26" t="n">
        <f aca="false">F428</f>
        <v>42.4</v>
      </c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X427" s="26" t="n">
        <f aca="false">X428</f>
        <v>8</v>
      </c>
      <c r="Y427" s="16" t="n">
        <f aca="false">X427/F427*100</f>
        <v>18.8679245283019</v>
      </c>
      <c r="Z427" s="46"/>
      <c r="AA427" s="11"/>
    </row>
    <row r="428" s="45" customFormat="true" ht="31.5" hidden="false" customHeight="false" outlineLevel="3" collapsed="false">
      <c r="A428" s="114" t="s">
        <v>347</v>
      </c>
      <c r="B428" s="33" t="s">
        <v>327</v>
      </c>
      <c r="C428" s="33" t="s">
        <v>348</v>
      </c>
      <c r="D428" s="33" t="s">
        <v>17</v>
      </c>
      <c r="E428" s="33"/>
      <c r="F428" s="34" t="n">
        <f aca="false">F429</f>
        <v>42.4</v>
      </c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X428" s="34" t="n">
        <f aca="false">X429</f>
        <v>8</v>
      </c>
      <c r="Y428" s="16" t="n">
        <f aca="false">X428/F428*100</f>
        <v>18.8679245283019</v>
      </c>
      <c r="Z428" s="46"/>
      <c r="AA428" s="11"/>
    </row>
    <row r="429" s="45" customFormat="true" ht="15.75" hidden="false" customHeight="false" outlineLevel="3" collapsed="false">
      <c r="A429" s="60" t="s">
        <v>38</v>
      </c>
      <c r="B429" s="61" t="s">
        <v>327</v>
      </c>
      <c r="C429" s="61" t="s">
        <v>348</v>
      </c>
      <c r="D429" s="61" t="s">
        <v>39</v>
      </c>
      <c r="E429" s="61"/>
      <c r="F429" s="63" t="n">
        <f aca="false">F430</f>
        <v>42.4</v>
      </c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3"/>
      <c r="X429" s="63" t="n">
        <f aca="false">X430</f>
        <v>8</v>
      </c>
      <c r="Y429" s="16" t="n">
        <f aca="false">X429/F429*100</f>
        <v>18.8679245283019</v>
      </c>
      <c r="Z429" s="46"/>
      <c r="AA429" s="11"/>
    </row>
    <row r="430" s="45" customFormat="true" ht="31.5" hidden="false" customHeight="false" outlineLevel="3" collapsed="false">
      <c r="A430" s="35" t="s">
        <v>40</v>
      </c>
      <c r="B430" s="36" t="s">
        <v>327</v>
      </c>
      <c r="C430" s="36" t="s">
        <v>348</v>
      </c>
      <c r="D430" s="36" t="s">
        <v>41</v>
      </c>
      <c r="E430" s="36"/>
      <c r="F430" s="37" t="n">
        <v>42.4</v>
      </c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X430" s="37" t="n">
        <v>8</v>
      </c>
      <c r="Y430" s="16" t="n">
        <f aca="false">X430/F430*100</f>
        <v>18.8679245283019</v>
      </c>
      <c r="Z430" s="46"/>
      <c r="AA430" s="11"/>
    </row>
    <row r="431" s="45" customFormat="true" ht="15.75" hidden="false" customHeight="false" outlineLevel="3" collapsed="false">
      <c r="A431" s="39" t="s">
        <v>349</v>
      </c>
      <c r="B431" s="25" t="s">
        <v>327</v>
      </c>
      <c r="C431" s="25" t="s">
        <v>350</v>
      </c>
      <c r="D431" s="25" t="s">
        <v>17</v>
      </c>
      <c r="E431" s="25"/>
      <c r="F431" s="26" t="n">
        <f aca="false">F432</f>
        <v>30</v>
      </c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X431" s="26" t="n">
        <f aca="false">X432</f>
        <v>10</v>
      </c>
      <c r="Y431" s="16" t="n">
        <f aca="false">X431/F431*100</f>
        <v>33.3333333333333</v>
      </c>
      <c r="Z431" s="46"/>
      <c r="AA431" s="11"/>
    </row>
    <row r="432" s="45" customFormat="true" ht="31.5" hidden="false" customHeight="false" outlineLevel="3" collapsed="false">
      <c r="A432" s="114" t="s">
        <v>351</v>
      </c>
      <c r="B432" s="33" t="s">
        <v>327</v>
      </c>
      <c r="C432" s="33" t="s">
        <v>352</v>
      </c>
      <c r="D432" s="33" t="s">
        <v>17</v>
      </c>
      <c r="E432" s="33"/>
      <c r="F432" s="34" t="n">
        <f aca="false">F433</f>
        <v>30</v>
      </c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X432" s="34" t="n">
        <f aca="false">X433</f>
        <v>10</v>
      </c>
      <c r="Y432" s="16" t="n">
        <f aca="false">X432/F432*100</f>
        <v>33.3333333333333</v>
      </c>
      <c r="Z432" s="46"/>
      <c r="AA432" s="11"/>
    </row>
    <row r="433" s="45" customFormat="true" ht="15.75" hidden="false" customHeight="false" outlineLevel="3" collapsed="false">
      <c r="A433" s="60" t="s">
        <v>38</v>
      </c>
      <c r="B433" s="61" t="s">
        <v>327</v>
      </c>
      <c r="C433" s="61" t="s">
        <v>352</v>
      </c>
      <c r="D433" s="61" t="s">
        <v>39</v>
      </c>
      <c r="E433" s="61"/>
      <c r="F433" s="63" t="n">
        <f aca="false">F434</f>
        <v>30</v>
      </c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3"/>
      <c r="X433" s="63" t="n">
        <f aca="false">X434</f>
        <v>10</v>
      </c>
      <c r="Y433" s="16" t="n">
        <f aca="false">X433/F433*100</f>
        <v>33.3333333333333</v>
      </c>
      <c r="Z433" s="46"/>
      <c r="AA433" s="11"/>
    </row>
    <row r="434" s="45" customFormat="true" ht="31.5" hidden="false" customHeight="false" outlineLevel="3" collapsed="false">
      <c r="A434" s="35" t="s">
        <v>40</v>
      </c>
      <c r="B434" s="36" t="s">
        <v>327</v>
      </c>
      <c r="C434" s="36" t="s">
        <v>352</v>
      </c>
      <c r="D434" s="36" t="s">
        <v>41</v>
      </c>
      <c r="E434" s="36"/>
      <c r="F434" s="37" t="n">
        <v>30</v>
      </c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X434" s="37" t="n">
        <v>10</v>
      </c>
      <c r="Y434" s="16" t="n">
        <f aca="false">X434/F434*100</f>
        <v>33.3333333333333</v>
      </c>
      <c r="Z434" s="46"/>
      <c r="AA434" s="11"/>
    </row>
    <row r="435" s="45" customFormat="true" ht="17.25" hidden="false" customHeight="true" outlineLevel="6" collapsed="false">
      <c r="A435" s="12" t="s">
        <v>353</v>
      </c>
      <c r="B435" s="13" t="s">
        <v>354</v>
      </c>
      <c r="C435" s="13" t="s">
        <v>16</v>
      </c>
      <c r="D435" s="13" t="s">
        <v>17</v>
      </c>
      <c r="E435" s="13"/>
      <c r="F435" s="14" t="n">
        <f aca="false">F436+F442+F451+F457</f>
        <v>7743.5421</v>
      </c>
      <c r="G435" s="14" t="e">
        <f aca="false">G436+G442+G451</f>
        <v>#REF!</v>
      </c>
      <c r="H435" s="14" t="e">
        <f aca="false">H436+H442+H451</f>
        <v>#REF!</v>
      </c>
      <c r="I435" s="14" t="e">
        <f aca="false">I436+I442+I451</f>
        <v>#REF!</v>
      </c>
      <c r="J435" s="14" t="e">
        <f aca="false">J436+J442+J451</f>
        <v>#REF!</v>
      </c>
      <c r="K435" s="14" t="e">
        <f aca="false">K436+K442+K451</f>
        <v>#REF!</v>
      </c>
      <c r="L435" s="14" t="e">
        <f aca="false">L436+L442+L451</f>
        <v>#REF!</v>
      </c>
      <c r="M435" s="14" t="e">
        <f aca="false">M436+M442+M451</f>
        <v>#REF!</v>
      </c>
      <c r="N435" s="14" t="e">
        <f aca="false">N436+N442+N451</f>
        <v>#REF!</v>
      </c>
      <c r="O435" s="14" t="e">
        <f aca="false">O436+O442+O451</f>
        <v>#REF!</v>
      </c>
      <c r="P435" s="14" t="e">
        <f aca="false">P436+P442+P451</f>
        <v>#REF!</v>
      </c>
      <c r="Q435" s="14" t="e">
        <f aca="false">Q436+Q442+Q451</f>
        <v>#REF!</v>
      </c>
      <c r="R435" s="14" t="e">
        <f aca="false">R436+R442+R451</f>
        <v>#REF!</v>
      </c>
      <c r="S435" s="14" t="e">
        <f aca="false">S436+S442+S451</f>
        <v>#REF!</v>
      </c>
      <c r="T435" s="14" t="e">
        <f aca="false">T436+T442+T451</f>
        <v>#REF!</v>
      </c>
      <c r="U435" s="14" t="e">
        <f aca="false">U436+U442+U451</f>
        <v>#REF!</v>
      </c>
      <c r="V435" s="14" t="e">
        <f aca="false">V436+V442+V451</f>
        <v>#REF!</v>
      </c>
      <c r="W435" s="49"/>
      <c r="X435" s="14" t="n">
        <f aca="false">X436+X442+X451+X457</f>
        <v>4710.665</v>
      </c>
      <c r="Y435" s="16" t="n">
        <f aca="false">X435/F435*100</f>
        <v>60.8334653465628</v>
      </c>
      <c r="Z435" s="46"/>
      <c r="AA435" s="11"/>
    </row>
    <row r="436" s="45" customFormat="true" ht="15.75" hidden="false" customHeight="false" outlineLevel="3" collapsed="false">
      <c r="A436" s="100" t="s">
        <v>355</v>
      </c>
      <c r="B436" s="68" t="s">
        <v>356</v>
      </c>
      <c r="C436" s="68" t="s">
        <v>16</v>
      </c>
      <c r="D436" s="68" t="s">
        <v>17</v>
      </c>
      <c r="E436" s="68"/>
      <c r="F436" s="70" t="n">
        <f aca="false">F437</f>
        <v>720</v>
      </c>
      <c r="G436" s="26" t="n">
        <f aca="false">G438</f>
        <v>0</v>
      </c>
      <c r="H436" s="26" t="n">
        <f aca="false">H438</f>
        <v>0</v>
      </c>
      <c r="I436" s="26" t="n">
        <f aca="false">I438</f>
        <v>0</v>
      </c>
      <c r="J436" s="26" t="n">
        <f aca="false">J438</f>
        <v>0</v>
      </c>
      <c r="K436" s="26" t="n">
        <f aca="false">K438</f>
        <v>0</v>
      </c>
      <c r="L436" s="26" t="n">
        <f aca="false">L438</f>
        <v>0</v>
      </c>
      <c r="M436" s="26" t="n">
        <f aca="false">M438</f>
        <v>0</v>
      </c>
      <c r="N436" s="26" t="n">
        <f aca="false">N438</f>
        <v>0</v>
      </c>
      <c r="O436" s="26" t="n">
        <f aca="false">O438</f>
        <v>0</v>
      </c>
      <c r="P436" s="26" t="n">
        <f aca="false">P438</f>
        <v>0</v>
      </c>
      <c r="Q436" s="26" t="n">
        <f aca="false">Q438</f>
        <v>0</v>
      </c>
      <c r="R436" s="26" t="n">
        <f aca="false">R438</f>
        <v>0</v>
      </c>
      <c r="S436" s="26" t="n">
        <f aca="false">S438</f>
        <v>0</v>
      </c>
      <c r="T436" s="26" t="n">
        <f aca="false">T438</f>
        <v>0</v>
      </c>
      <c r="U436" s="26" t="n">
        <f aca="false">U438</f>
        <v>0</v>
      </c>
      <c r="V436" s="26" t="n">
        <f aca="false">V438</f>
        <v>0</v>
      </c>
      <c r="W436" s="49"/>
      <c r="X436" s="70" t="n">
        <f aca="false">X437</f>
        <v>309.014</v>
      </c>
      <c r="Y436" s="16" t="n">
        <f aca="false">X436/F436*100</f>
        <v>42.9186111111111</v>
      </c>
      <c r="Z436" s="46"/>
      <c r="AA436" s="11"/>
    </row>
    <row r="437" s="45" customFormat="true" ht="31.5" hidden="false" customHeight="false" outlineLevel="3" collapsed="false">
      <c r="A437" s="24" t="s">
        <v>20</v>
      </c>
      <c r="B437" s="25" t="s">
        <v>356</v>
      </c>
      <c r="C437" s="25" t="s">
        <v>21</v>
      </c>
      <c r="D437" s="25" t="s">
        <v>17</v>
      </c>
      <c r="E437" s="25"/>
      <c r="F437" s="26" t="n">
        <f aca="false">F438</f>
        <v>720</v>
      </c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X437" s="26" t="n">
        <f aca="false">X438</f>
        <v>309.014</v>
      </c>
      <c r="Y437" s="16" t="n">
        <f aca="false">X437/F437*100</f>
        <v>42.9186111111111</v>
      </c>
      <c r="Z437" s="46"/>
      <c r="AA437" s="11"/>
    </row>
    <row r="438" s="120" customFormat="true" ht="30.75" hidden="false" customHeight="true" outlineLevel="3" collapsed="false">
      <c r="A438" s="24" t="s">
        <v>22</v>
      </c>
      <c r="B438" s="25" t="s">
        <v>356</v>
      </c>
      <c r="C438" s="25" t="s">
        <v>23</v>
      </c>
      <c r="D438" s="25" t="s">
        <v>17</v>
      </c>
      <c r="E438" s="25"/>
      <c r="F438" s="26" t="n">
        <f aca="false">F439</f>
        <v>720</v>
      </c>
      <c r="G438" s="27" t="n">
        <f aca="false">G439</f>
        <v>0</v>
      </c>
      <c r="H438" s="27" t="n">
        <f aca="false">H439</f>
        <v>0</v>
      </c>
      <c r="I438" s="27" t="n">
        <f aca="false">I439</f>
        <v>0</v>
      </c>
      <c r="J438" s="27" t="n">
        <f aca="false">J439</f>
        <v>0</v>
      </c>
      <c r="K438" s="27" t="n">
        <f aca="false">K439</f>
        <v>0</v>
      </c>
      <c r="L438" s="27" t="n">
        <f aca="false">L439</f>
        <v>0</v>
      </c>
      <c r="M438" s="27" t="n">
        <f aca="false">M439</f>
        <v>0</v>
      </c>
      <c r="N438" s="27" t="n">
        <f aca="false">N439</f>
        <v>0</v>
      </c>
      <c r="O438" s="27" t="n">
        <f aca="false">O439</f>
        <v>0</v>
      </c>
      <c r="P438" s="27" t="n">
        <f aca="false">P439</f>
        <v>0</v>
      </c>
      <c r="Q438" s="27" t="n">
        <f aca="false">Q439</f>
        <v>0</v>
      </c>
      <c r="R438" s="27" t="n">
        <f aca="false">R439</f>
        <v>0</v>
      </c>
      <c r="S438" s="27" t="n">
        <f aca="false">S439</f>
        <v>0</v>
      </c>
      <c r="T438" s="27" t="n">
        <f aca="false">T439</f>
        <v>0</v>
      </c>
      <c r="U438" s="27" t="n">
        <f aca="false">U439</f>
        <v>0</v>
      </c>
      <c r="V438" s="27" t="n">
        <f aca="false">V439</f>
        <v>0</v>
      </c>
      <c r="W438" s="117"/>
      <c r="X438" s="26" t="n">
        <f aca="false">X439</f>
        <v>309.014</v>
      </c>
      <c r="Y438" s="16" t="n">
        <f aca="false">X438/F438*100</f>
        <v>42.9186111111111</v>
      </c>
      <c r="Z438" s="118"/>
      <c r="AA438" s="119"/>
    </row>
    <row r="439" s="45" customFormat="true" ht="33" hidden="false" customHeight="true" outlineLevel="4" collapsed="false">
      <c r="A439" s="28" t="s">
        <v>357</v>
      </c>
      <c r="B439" s="29" t="s">
        <v>356</v>
      </c>
      <c r="C439" s="29" t="s">
        <v>358</v>
      </c>
      <c r="D439" s="29" t="s">
        <v>17</v>
      </c>
      <c r="E439" s="29"/>
      <c r="F439" s="30" t="n">
        <f aca="false">F440</f>
        <v>720</v>
      </c>
      <c r="G439" s="31" t="n">
        <f aca="false">G440</f>
        <v>0</v>
      </c>
      <c r="H439" s="31" t="n">
        <f aca="false">H440</f>
        <v>0</v>
      </c>
      <c r="I439" s="31" t="n">
        <f aca="false">I440</f>
        <v>0</v>
      </c>
      <c r="J439" s="31" t="n">
        <f aca="false">J440</f>
        <v>0</v>
      </c>
      <c r="K439" s="31" t="n">
        <f aca="false">K440</f>
        <v>0</v>
      </c>
      <c r="L439" s="31" t="n">
        <f aca="false">L440</f>
        <v>0</v>
      </c>
      <c r="M439" s="31" t="n">
        <f aca="false">M440</f>
        <v>0</v>
      </c>
      <c r="N439" s="31" t="n">
        <f aca="false">N440</f>
        <v>0</v>
      </c>
      <c r="O439" s="31" t="n">
        <f aca="false">O440</f>
        <v>0</v>
      </c>
      <c r="P439" s="31" t="n">
        <f aca="false">P440</f>
        <v>0</v>
      </c>
      <c r="Q439" s="31" t="n">
        <f aca="false">Q440</f>
        <v>0</v>
      </c>
      <c r="R439" s="31" t="n">
        <f aca="false">R440</f>
        <v>0</v>
      </c>
      <c r="S439" s="31" t="n">
        <f aca="false">S440</f>
        <v>0</v>
      </c>
      <c r="T439" s="31" t="n">
        <f aca="false">T440</f>
        <v>0</v>
      </c>
      <c r="U439" s="31" t="n">
        <f aca="false">U440</f>
        <v>0</v>
      </c>
      <c r="V439" s="31" t="n">
        <f aca="false">V440</f>
        <v>0</v>
      </c>
      <c r="X439" s="30" t="n">
        <f aca="false">X440</f>
        <v>309.014</v>
      </c>
      <c r="Y439" s="16" t="n">
        <f aca="false">X439/F439*100</f>
        <v>42.9186111111111</v>
      </c>
      <c r="Z439" s="46"/>
      <c r="AA439" s="11"/>
    </row>
    <row r="440" s="45" customFormat="true" ht="15.75" hidden="false" customHeight="false" outlineLevel="5" collapsed="false">
      <c r="A440" s="32" t="s">
        <v>316</v>
      </c>
      <c r="B440" s="33" t="s">
        <v>356</v>
      </c>
      <c r="C440" s="33" t="s">
        <v>358</v>
      </c>
      <c r="D440" s="33" t="s">
        <v>318</v>
      </c>
      <c r="E440" s="33"/>
      <c r="F440" s="34" t="n">
        <f aca="false">F441</f>
        <v>720</v>
      </c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X440" s="34" t="n">
        <f aca="false">X441</f>
        <v>309.014</v>
      </c>
      <c r="Y440" s="16" t="n">
        <f aca="false">X440/F440*100</f>
        <v>42.9186111111111</v>
      </c>
      <c r="Z440" s="46"/>
      <c r="AA440" s="11"/>
    </row>
    <row r="441" s="45" customFormat="true" ht="31.5" hidden="false" customHeight="false" outlineLevel="5" collapsed="false">
      <c r="A441" s="35" t="s">
        <v>319</v>
      </c>
      <c r="B441" s="36" t="s">
        <v>356</v>
      </c>
      <c r="C441" s="36" t="s">
        <v>358</v>
      </c>
      <c r="D441" s="36" t="s">
        <v>320</v>
      </c>
      <c r="E441" s="36"/>
      <c r="F441" s="37" t="n">
        <v>720</v>
      </c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X441" s="37" t="n">
        <v>309.014</v>
      </c>
      <c r="Y441" s="16" t="n">
        <f aca="false">X441/F441*100</f>
        <v>42.9186111111111</v>
      </c>
      <c r="Z441" s="46"/>
      <c r="AA441" s="11"/>
    </row>
    <row r="442" s="45" customFormat="true" ht="15.75" hidden="false" customHeight="false" outlineLevel="3" collapsed="false">
      <c r="A442" s="100" t="s">
        <v>359</v>
      </c>
      <c r="B442" s="68" t="s">
        <v>360</v>
      </c>
      <c r="C442" s="68" t="s">
        <v>16</v>
      </c>
      <c r="D442" s="68" t="s">
        <v>17</v>
      </c>
      <c r="E442" s="68"/>
      <c r="F442" s="70" t="n">
        <f aca="false">F443</f>
        <v>2787.5421</v>
      </c>
      <c r="G442" s="27" t="e">
        <f aca="false">#REF!</f>
        <v>#REF!</v>
      </c>
      <c r="H442" s="27" t="e">
        <f aca="false">#REF!</f>
        <v>#REF!</v>
      </c>
      <c r="I442" s="27" t="e">
        <f aca="false">#REF!</f>
        <v>#REF!</v>
      </c>
      <c r="J442" s="27" t="e">
        <f aca="false">#REF!</f>
        <v>#REF!</v>
      </c>
      <c r="K442" s="27" t="e">
        <f aca="false">#REF!</f>
        <v>#REF!</v>
      </c>
      <c r="L442" s="27" t="e">
        <f aca="false">#REF!</f>
        <v>#REF!</v>
      </c>
      <c r="M442" s="27" t="e">
        <f aca="false">#REF!</f>
        <v>#REF!</v>
      </c>
      <c r="N442" s="27" t="e">
        <f aca="false">#REF!</f>
        <v>#REF!</v>
      </c>
      <c r="O442" s="27" t="e">
        <f aca="false">#REF!</f>
        <v>#REF!</v>
      </c>
      <c r="P442" s="27" t="e">
        <f aca="false">#REF!</f>
        <v>#REF!</v>
      </c>
      <c r="Q442" s="27" t="e">
        <f aca="false">#REF!</f>
        <v>#REF!</v>
      </c>
      <c r="R442" s="27" t="e">
        <f aca="false">#REF!</f>
        <v>#REF!</v>
      </c>
      <c r="S442" s="27" t="e">
        <f aca="false">#REF!</f>
        <v>#REF!</v>
      </c>
      <c r="T442" s="27" t="e">
        <f aca="false">#REF!</f>
        <v>#REF!</v>
      </c>
      <c r="U442" s="27" t="e">
        <f aca="false">#REF!</f>
        <v>#REF!</v>
      </c>
      <c r="V442" s="27" t="e">
        <f aca="false">#REF!</f>
        <v>#REF!</v>
      </c>
      <c r="X442" s="70" t="n">
        <f aca="false">X443</f>
        <v>1858.361</v>
      </c>
      <c r="Y442" s="16" t="n">
        <f aca="false">X442/F442*100</f>
        <v>66.6666523171076</v>
      </c>
      <c r="Z442" s="46"/>
      <c r="AA442" s="11"/>
    </row>
    <row r="443" s="45" customFormat="true" ht="15.75" hidden="false" customHeight="false" outlineLevel="3" collapsed="false">
      <c r="A443" s="57" t="s">
        <v>106</v>
      </c>
      <c r="B443" s="25" t="s">
        <v>360</v>
      </c>
      <c r="C443" s="25" t="s">
        <v>16</v>
      </c>
      <c r="D443" s="25" t="s">
        <v>17</v>
      </c>
      <c r="E443" s="25"/>
      <c r="F443" s="26" t="n">
        <f aca="false">F444</f>
        <v>2787.5421</v>
      </c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X443" s="26" t="n">
        <f aca="false">X444</f>
        <v>1858.361</v>
      </c>
      <c r="Y443" s="16" t="n">
        <f aca="false">X443/F443*100</f>
        <v>66.6666523171076</v>
      </c>
      <c r="Z443" s="46"/>
      <c r="AA443" s="11"/>
    </row>
    <row r="444" s="45" customFormat="true" ht="15.75" hidden="false" customHeight="false" outlineLevel="5" collapsed="false">
      <c r="A444" s="39" t="s">
        <v>361</v>
      </c>
      <c r="B444" s="25" t="s">
        <v>360</v>
      </c>
      <c r="C444" s="25" t="s">
        <v>362</v>
      </c>
      <c r="D444" s="25" t="s">
        <v>17</v>
      </c>
      <c r="E444" s="25"/>
      <c r="F444" s="26" t="n">
        <f aca="false">F445+F448</f>
        <v>2787.5421</v>
      </c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X444" s="26" t="n">
        <f aca="false">X445+X448</f>
        <v>1858.361</v>
      </c>
      <c r="Y444" s="16" t="n">
        <f aca="false">X444/F444*100</f>
        <v>66.6666523171076</v>
      </c>
      <c r="Z444" s="46"/>
      <c r="AA444" s="11"/>
    </row>
    <row r="445" s="45" customFormat="true" ht="48.75" hidden="false" customHeight="true" outlineLevel="5" collapsed="false">
      <c r="A445" s="51" t="s">
        <v>363</v>
      </c>
      <c r="B445" s="29" t="s">
        <v>360</v>
      </c>
      <c r="C445" s="29" t="s">
        <v>364</v>
      </c>
      <c r="D445" s="29" t="s">
        <v>17</v>
      </c>
      <c r="E445" s="29"/>
      <c r="F445" s="30" t="n">
        <f aca="false">F446</f>
        <v>2787.5421</v>
      </c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X445" s="30" t="n">
        <f aca="false">X446</f>
        <v>1858.361</v>
      </c>
      <c r="Y445" s="16" t="n">
        <f aca="false">X445/F445*100</f>
        <v>66.6666523171076</v>
      </c>
      <c r="Z445" s="46"/>
      <c r="AA445" s="11"/>
    </row>
    <row r="446" s="45" customFormat="true" ht="31.5" hidden="false" customHeight="false" outlineLevel="5" collapsed="false">
      <c r="A446" s="32" t="s">
        <v>365</v>
      </c>
      <c r="B446" s="33" t="s">
        <v>360</v>
      </c>
      <c r="C446" s="33" t="s">
        <v>364</v>
      </c>
      <c r="D446" s="33" t="s">
        <v>366</v>
      </c>
      <c r="E446" s="33"/>
      <c r="F446" s="34" t="n">
        <f aca="false">F447</f>
        <v>2787.5421</v>
      </c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X446" s="34" t="n">
        <f aca="false">X447</f>
        <v>1858.361</v>
      </c>
      <c r="Y446" s="16" t="n">
        <f aca="false">X446/F446*100</f>
        <v>66.6666523171076</v>
      </c>
      <c r="Z446" s="46"/>
      <c r="AA446" s="11"/>
    </row>
    <row r="447" s="45" customFormat="true" ht="15.75" hidden="false" customHeight="false" outlineLevel="5" collapsed="false">
      <c r="A447" s="35" t="s">
        <v>367</v>
      </c>
      <c r="B447" s="36" t="s">
        <v>360</v>
      </c>
      <c r="C447" s="36" t="s">
        <v>364</v>
      </c>
      <c r="D447" s="36" t="s">
        <v>368</v>
      </c>
      <c r="E447" s="36"/>
      <c r="F447" s="37" t="n">
        <v>2787.5421</v>
      </c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X447" s="37" t="n">
        <v>1858.361</v>
      </c>
      <c r="Y447" s="16" t="n">
        <f aca="false">X447/F447*100</f>
        <v>66.6666523171076</v>
      </c>
      <c r="Z447" s="46"/>
      <c r="AA447" s="11"/>
    </row>
    <row r="448" s="45" customFormat="true" ht="53.25" hidden="false" customHeight="true" outlineLevel="5" collapsed="false">
      <c r="A448" s="51" t="s">
        <v>369</v>
      </c>
      <c r="B448" s="29" t="s">
        <v>360</v>
      </c>
      <c r="C448" s="29" t="s">
        <v>370</v>
      </c>
      <c r="D448" s="29" t="s">
        <v>17</v>
      </c>
      <c r="E448" s="29"/>
      <c r="F448" s="30" t="n">
        <f aca="false">F449</f>
        <v>0</v>
      </c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X448" s="30" t="n">
        <f aca="false">X449</f>
        <v>0</v>
      </c>
      <c r="Y448" s="16" t="n">
        <v>0</v>
      </c>
      <c r="Z448" s="46"/>
      <c r="AA448" s="11"/>
    </row>
    <row r="449" s="45" customFormat="true" ht="31.5" hidden="false" customHeight="false" outlineLevel="5" collapsed="false">
      <c r="A449" s="32" t="s">
        <v>365</v>
      </c>
      <c r="B449" s="33" t="s">
        <v>360</v>
      </c>
      <c r="C449" s="33" t="s">
        <v>370</v>
      </c>
      <c r="D449" s="33" t="s">
        <v>366</v>
      </c>
      <c r="E449" s="33"/>
      <c r="F449" s="34" t="n">
        <f aca="false">F450</f>
        <v>0</v>
      </c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X449" s="34" t="n">
        <f aca="false">X450</f>
        <v>0</v>
      </c>
      <c r="Y449" s="16" t="n">
        <v>0</v>
      </c>
      <c r="Z449" s="46"/>
      <c r="AA449" s="11"/>
    </row>
    <row r="450" s="45" customFormat="true" ht="15.75" hidden="false" customHeight="false" outlineLevel="5" collapsed="false">
      <c r="A450" s="35" t="s">
        <v>367</v>
      </c>
      <c r="B450" s="36" t="s">
        <v>360</v>
      </c>
      <c r="C450" s="36" t="s">
        <v>370</v>
      </c>
      <c r="D450" s="36" t="s">
        <v>368</v>
      </c>
      <c r="E450" s="36"/>
      <c r="F450" s="37" t="n">
        <v>0</v>
      </c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X450" s="37" t="n">
        <v>0</v>
      </c>
      <c r="Y450" s="16" t="n">
        <v>0</v>
      </c>
      <c r="Z450" s="46"/>
      <c r="AA450" s="11"/>
    </row>
    <row r="451" s="45" customFormat="true" ht="15.75" hidden="false" customHeight="false" outlineLevel="5" collapsed="false">
      <c r="A451" s="100" t="s">
        <v>371</v>
      </c>
      <c r="B451" s="68" t="s">
        <v>372</v>
      </c>
      <c r="C451" s="68" t="s">
        <v>16</v>
      </c>
      <c r="D451" s="68" t="s">
        <v>17</v>
      </c>
      <c r="E451" s="68"/>
      <c r="F451" s="70" t="n">
        <f aca="false">F452</f>
        <v>4206</v>
      </c>
      <c r="G451" s="26" t="n">
        <f aca="false">G453</f>
        <v>0</v>
      </c>
      <c r="H451" s="26" t="n">
        <f aca="false">H453</f>
        <v>0</v>
      </c>
      <c r="I451" s="26" t="n">
        <f aca="false">I453</f>
        <v>0</v>
      </c>
      <c r="J451" s="26" t="n">
        <f aca="false">J453</f>
        <v>0</v>
      </c>
      <c r="K451" s="26" t="n">
        <f aca="false">K453</f>
        <v>0</v>
      </c>
      <c r="L451" s="26" t="n">
        <f aca="false">L453</f>
        <v>0</v>
      </c>
      <c r="M451" s="26" t="n">
        <f aca="false">M453</f>
        <v>0</v>
      </c>
      <c r="N451" s="26" t="n">
        <f aca="false">N453</f>
        <v>0</v>
      </c>
      <c r="O451" s="26" t="n">
        <f aca="false">O453</f>
        <v>0</v>
      </c>
      <c r="P451" s="26" t="n">
        <f aca="false">P453</f>
        <v>0</v>
      </c>
      <c r="Q451" s="26" t="n">
        <f aca="false">Q453</f>
        <v>0</v>
      </c>
      <c r="R451" s="26" t="n">
        <f aca="false">R453</f>
        <v>0</v>
      </c>
      <c r="S451" s="26" t="n">
        <f aca="false">S453</f>
        <v>0</v>
      </c>
      <c r="T451" s="26" t="n">
        <f aca="false">T453</f>
        <v>0</v>
      </c>
      <c r="U451" s="26" t="n">
        <f aca="false">U453</f>
        <v>0</v>
      </c>
      <c r="V451" s="26" t="n">
        <f aca="false">V453</f>
        <v>0</v>
      </c>
      <c r="W451" s="49"/>
      <c r="X451" s="70" t="n">
        <f aca="false">X452</f>
        <v>2543.29</v>
      </c>
      <c r="Y451" s="16" t="n">
        <f aca="false">X451/F451*100</f>
        <v>60.4681407513077</v>
      </c>
      <c r="Z451" s="46"/>
      <c r="AA451" s="11"/>
    </row>
    <row r="452" s="45" customFormat="true" ht="31.5" hidden="false" customHeight="false" outlineLevel="5" collapsed="false">
      <c r="A452" s="24" t="s">
        <v>20</v>
      </c>
      <c r="B452" s="25" t="s">
        <v>372</v>
      </c>
      <c r="C452" s="25" t="s">
        <v>21</v>
      </c>
      <c r="D452" s="25" t="s">
        <v>17</v>
      </c>
      <c r="E452" s="25"/>
      <c r="F452" s="26" t="n">
        <f aca="false">F453</f>
        <v>4206</v>
      </c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49"/>
      <c r="X452" s="26" t="n">
        <f aca="false">X453</f>
        <v>2543.29</v>
      </c>
      <c r="Y452" s="16" t="n">
        <f aca="false">X452/F452*100</f>
        <v>60.4681407513077</v>
      </c>
      <c r="Z452" s="46"/>
      <c r="AA452" s="11"/>
    </row>
    <row r="453" s="45" customFormat="true" ht="31.5" hidden="false" customHeight="false" outlineLevel="5" collapsed="false">
      <c r="A453" s="24" t="s">
        <v>22</v>
      </c>
      <c r="B453" s="25" t="s">
        <v>372</v>
      </c>
      <c r="C453" s="25" t="s">
        <v>23</v>
      </c>
      <c r="D453" s="25" t="s">
        <v>17</v>
      </c>
      <c r="E453" s="25"/>
      <c r="F453" s="26" t="n">
        <f aca="false">F454</f>
        <v>4206</v>
      </c>
      <c r="G453" s="26" t="n">
        <f aca="false">G454</f>
        <v>0</v>
      </c>
      <c r="H453" s="26" t="n">
        <f aca="false">H454</f>
        <v>0</v>
      </c>
      <c r="I453" s="26" t="n">
        <f aca="false">I454</f>
        <v>0</v>
      </c>
      <c r="J453" s="26" t="n">
        <f aca="false">J454</f>
        <v>0</v>
      </c>
      <c r="K453" s="26" t="n">
        <f aca="false">K454</f>
        <v>0</v>
      </c>
      <c r="L453" s="26" t="n">
        <f aca="false">L454</f>
        <v>0</v>
      </c>
      <c r="M453" s="26" t="n">
        <f aca="false">M454</f>
        <v>0</v>
      </c>
      <c r="N453" s="26" t="n">
        <f aca="false">N454</f>
        <v>0</v>
      </c>
      <c r="O453" s="26" t="n">
        <f aca="false">O454</f>
        <v>0</v>
      </c>
      <c r="P453" s="26" t="n">
        <f aca="false">P454</f>
        <v>0</v>
      </c>
      <c r="Q453" s="26" t="n">
        <f aca="false">Q454</f>
        <v>0</v>
      </c>
      <c r="R453" s="26" t="n">
        <f aca="false">R454</f>
        <v>0</v>
      </c>
      <c r="S453" s="26" t="n">
        <f aca="false">S454</f>
        <v>0</v>
      </c>
      <c r="T453" s="26" t="n">
        <f aca="false">T454</f>
        <v>0</v>
      </c>
      <c r="U453" s="26" t="n">
        <f aca="false">U454</f>
        <v>0</v>
      </c>
      <c r="V453" s="26" t="n">
        <f aca="false">V454</f>
        <v>0</v>
      </c>
      <c r="W453" s="49"/>
      <c r="X453" s="26" t="n">
        <f aca="false">X454</f>
        <v>2543.29</v>
      </c>
      <c r="Y453" s="16" t="n">
        <f aca="false">X453/F453*100</f>
        <v>60.4681407513077</v>
      </c>
      <c r="Z453" s="46"/>
      <c r="AA453" s="11"/>
    </row>
    <row r="454" s="45" customFormat="true" ht="47.25" hidden="false" customHeight="false" outlineLevel="5" collapsed="false">
      <c r="A454" s="51" t="s">
        <v>373</v>
      </c>
      <c r="B454" s="29" t="s">
        <v>372</v>
      </c>
      <c r="C454" s="29" t="s">
        <v>374</v>
      </c>
      <c r="D454" s="29" t="s">
        <v>17</v>
      </c>
      <c r="E454" s="29"/>
      <c r="F454" s="30" t="n">
        <f aca="false">F455</f>
        <v>4206</v>
      </c>
      <c r="G454" s="34" t="n">
        <f aca="false">G455</f>
        <v>0</v>
      </c>
      <c r="H454" s="34" t="n">
        <f aca="false">H455</f>
        <v>0</v>
      </c>
      <c r="I454" s="34" t="n">
        <f aca="false">I455</f>
        <v>0</v>
      </c>
      <c r="J454" s="34" t="n">
        <f aca="false">J455</f>
        <v>0</v>
      </c>
      <c r="K454" s="34" t="n">
        <f aca="false">K455</f>
        <v>0</v>
      </c>
      <c r="L454" s="34" t="n">
        <f aca="false">L455</f>
        <v>0</v>
      </c>
      <c r="M454" s="34" t="n">
        <f aca="false">M455</f>
        <v>0</v>
      </c>
      <c r="N454" s="34" t="n">
        <f aca="false">N455</f>
        <v>0</v>
      </c>
      <c r="O454" s="34" t="n">
        <f aca="false">O455</f>
        <v>0</v>
      </c>
      <c r="P454" s="34" t="n">
        <f aca="false">P455</f>
        <v>0</v>
      </c>
      <c r="Q454" s="34" t="n">
        <f aca="false">Q455</f>
        <v>0</v>
      </c>
      <c r="R454" s="34" t="n">
        <f aca="false">R455</f>
        <v>0</v>
      </c>
      <c r="S454" s="34" t="n">
        <f aca="false">S455</f>
        <v>0</v>
      </c>
      <c r="T454" s="34" t="n">
        <f aca="false">T455</f>
        <v>0</v>
      </c>
      <c r="U454" s="34" t="n">
        <f aca="false">U455</f>
        <v>0</v>
      </c>
      <c r="V454" s="34" t="n">
        <f aca="false">V455</f>
        <v>0</v>
      </c>
      <c r="W454" s="49"/>
      <c r="X454" s="30" t="n">
        <f aca="false">X455</f>
        <v>2543.29</v>
      </c>
      <c r="Y454" s="16" t="n">
        <f aca="false">X454/F454*100</f>
        <v>60.4681407513077</v>
      </c>
      <c r="Z454" s="46"/>
      <c r="AA454" s="11"/>
    </row>
    <row r="455" s="45" customFormat="true" ht="15.75" hidden="false" customHeight="false" outlineLevel="5" collapsed="false">
      <c r="A455" s="32" t="s">
        <v>316</v>
      </c>
      <c r="B455" s="33" t="s">
        <v>372</v>
      </c>
      <c r="C455" s="33" t="s">
        <v>374</v>
      </c>
      <c r="D455" s="33" t="s">
        <v>318</v>
      </c>
      <c r="E455" s="33"/>
      <c r="F455" s="34" t="n">
        <f aca="false">F456</f>
        <v>4206</v>
      </c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49"/>
      <c r="X455" s="34" t="n">
        <f aca="false">X456</f>
        <v>2543.29</v>
      </c>
      <c r="Y455" s="16" t="n">
        <f aca="false">X455/F455*100</f>
        <v>60.4681407513077</v>
      </c>
      <c r="Z455" s="46"/>
      <c r="AA455" s="11"/>
    </row>
    <row r="456" s="45" customFormat="true" ht="31.5" hidden="false" customHeight="false" outlineLevel="5" collapsed="false">
      <c r="A456" s="35" t="s">
        <v>319</v>
      </c>
      <c r="B456" s="36" t="s">
        <v>372</v>
      </c>
      <c r="C456" s="36" t="s">
        <v>374</v>
      </c>
      <c r="D456" s="36" t="s">
        <v>320</v>
      </c>
      <c r="E456" s="36"/>
      <c r="F456" s="37" t="n">
        <v>4206</v>
      </c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49"/>
      <c r="X456" s="37" t="n">
        <v>2543.29</v>
      </c>
      <c r="Y456" s="16" t="n">
        <f aca="false">X456/F456*100</f>
        <v>60.4681407513077</v>
      </c>
      <c r="Z456" s="46"/>
      <c r="AA456" s="11"/>
    </row>
    <row r="457" s="45" customFormat="true" ht="15.75" hidden="false" customHeight="false" outlineLevel="5" collapsed="false">
      <c r="A457" s="100" t="s">
        <v>375</v>
      </c>
      <c r="B457" s="68" t="s">
        <v>376</v>
      </c>
      <c r="C457" s="68" t="s">
        <v>16</v>
      </c>
      <c r="D457" s="68" t="s">
        <v>17</v>
      </c>
      <c r="E457" s="68"/>
      <c r="F457" s="70" t="n">
        <f aca="false">F458</f>
        <v>30</v>
      </c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49"/>
      <c r="X457" s="70" t="n">
        <f aca="false">X458</f>
        <v>0</v>
      </c>
      <c r="Y457" s="16" t="n">
        <f aca="false">X457/F457*100</f>
        <v>0</v>
      </c>
      <c r="Z457" s="46"/>
      <c r="AA457" s="11"/>
    </row>
    <row r="458" s="45" customFormat="true" ht="15.75" hidden="false" customHeight="false" outlineLevel="5" collapsed="false">
      <c r="A458" s="57" t="s">
        <v>377</v>
      </c>
      <c r="B458" s="25" t="s">
        <v>376</v>
      </c>
      <c r="C458" s="25" t="s">
        <v>378</v>
      </c>
      <c r="D458" s="25" t="s">
        <v>17</v>
      </c>
      <c r="E458" s="25"/>
      <c r="F458" s="26" t="n">
        <f aca="false">F459</f>
        <v>30</v>
      </c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49"/>
      <c r="X458" s="26" t="n">
        <f aca="false">X459</f>
        <v>0</v>
      </c>
      <c r="Y458" s="16" t="n">
        <f aca="false">X458/F458*100</f>
        <v>0</v>
      </c>
      <c r="Z458" s="46"/>
      <c r="AA458" s="11"/>
    </row>
    <row r="459" s="45" customFormat="true" ht="33" hidden="false" customHeight="true" outlineLevel="5" collapsed="false">
      <c r="A459" s="51" t="s">
        <v>379</v>
      </c>
      <c r="B459" s="29" t="s">
        <v>376</v>
      </c>
      <c r="C459" s="29" t="s">
        <v>380</v>
      </c>
      <c r="D459" s="29" t="s">
        <v>17</v>
      </c>
      <c r="E459" s="29"/>
      <c r="F459" s="30" t="n">
        <f aca="false">F460</f>
        <v>30</v>
      </c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49"/>
      <c r="X459" s="30" t="n">
        <f aca="false">X460</f>
        <v>0</v>
      </c>
      <c r="Y459" s="16" t="n">
        <f aca="false">X459/F459*100</f>
        <v>0</v>
      </c>
      <c r="Z459" s="46"/>
      <c r="AA459" s="11"/>
    </row>
    <row r="460" s="45" customFormat="true" ht="15.75" hidden="false" customHeight="false" outlineLevel="5" collapsed="false">
      <c r="A460" s="32" t="s">
        <v>38</v>
      </c>
      <c r="B460" s="33" t="s">
        <v>381</v>
      </c>
      <c r="C460" s="33" t="s">
        <v>380</v>
      </c>
      <c r="D460" s="33" t="s">
        <v>39</v>
      </c>
      <c r="E460" s="33"/>
      <c r="F460" s="34" t="n">
        <f aca="false">F461</f>
        <v>30</v>
      </c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49"/>
      <c r="X460" s="34" t="n">
        <f aca="false">X461</f>
        <v>0</v>
      </c>
      <c r="Y460" s="16" t="n">
        <f aca="false">X460/F460*100</f>
        <v>0</v>
      </c>
      <c r="Z460" s="46"/>
      <c r="AA460" s="11"/>
    </row>
    <row r="461" s="45" customFormat="true" ht="31.5" hidden="false" customHeight="false" outlineLevel="5" collapsed="false">
      <c r="A461" s="35" t="s">
        <v>40</v>
      </c>
      <c r="B461" s="36" t="s">
        <v>376</v>
      </c>
      <c r="C461" s="36" t="s">
        <v>380</v>
      </c>
      <c r="D461" s="36" t="s">
        <v>41</v>
      </c>
      <c r="E461" s="36"/>
      <c r="F461" s="37" t="n">
        <v>30</v>
      </c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49"/>
      <c r="X461" s="37" t="n">
        <v>0</v>
      </c>
      <c r="Y461" s="16" t="n">
        <f aca="false">X461/F461*100</f>
        <v>0</v>
      </c>
      <c r="Z461" s="46"/>
      <c r="AA461" s="11"/>
    </row>
    <row r="462" s="45" customFormat="true" ht="18.75" hidden="false" customHeight="false" outlineLevel="5" collapsed="false">
      <c r="A462" s="12" t="s">
        <v>382</v>
      </c>
      <c r="B462" s="13" t="s">
        <v>383</v>
      </c>
      <c r="C462" s="13" t="s">
        <v>16</v>
      </c>
      <c r="D462" s="13" t="s">
        <v>17</v>
      </c>
      <c r="E462" s="13"/>
      <c r="F462" s="14" t="n">
        <f aca="false">F463+F469</f>
        <v>122</v>
      </c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49"/>
      <c r="X462" s="14" t="n">
        <f aca="false">X463+X469</f>
        <v>66.15</v>
      </c>
      <c r="Y462" s="16" t="n">
        <f aca="false">X462/F462*100</f>
        <v>54.2213114754098</v>
      </c>
      <c r="Z462" s="46"/>
      <c r="AA462" s="11"/>
    </row>
    <row r="463" s="45" customFormat="true" ht="15.75" hidden="false" customHeight="false" outlineLevel="5" collapsed="false">
      <c r="A463" s="39" t="s">
        <v>384</v>
      </c>
      <c r="B463" s="25" t="s">
        <v>385</v>
      </c>
      <c r="C463" s="25" t="s">
        <v>16</v>
      </c>
      <c r="D463" s="25" t="s">
        <v>17</v>
      </c>
      <c r="E463" s="25"/>
      <c r="F463" s="26" t="n">
        <f aca="false">F464</f>
        <v>122</v>
      </c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49"/>
      <c r="X463" s="26" t="n">
        <f aca="false">X464</f>
        <v>66.15</v>
      </c>
      <c r="Y463" s="16" t="n">
        <f aca="false">X463/F463*100</f>
        <v>54.2213114754098</v>
      </c>
      <c r="Z463" s="46"/>
      <c r="AA463" s="11"/>
    </row>
    <row r="464" s="45" customFormat="true" ht="15.75" hidden="false" customHeight="false" outlineLevel="5" collapsed="false">
      <c r="A464" s="122" t="s">
        <v>386</v>
      </c>
      <c r="B464" s="29" t="s">
        <v>385</v>
      </c>
      <c r="C464" s="29" t="s">
        <v>387</v>
      </c>
      <c r="D464" s="29" t="s">
        <v>17</v>
      </c>
      <c r="E464" s="29"/>
      <c r="F464" s="30" t="n">
        <f aca="false">F465</f>
        <v>122</v>
      </c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49"/>
      <c r="X464" s="30" t="n">
        <f aca="false">X465</f>
        <v>66.15</v>
      </c>
      <c r="Y464" s="16" t="n">
        <f aca="false">X464/F464*100</f>
        <v>54.2213114754098</v>
      </c>
      <c r="Z464" s="46"/>
      <c r="AA464" s="11"/>
    </row>
    <row r="465" s="45" customFormat="true" ht="36" hidden="false" customHeight="true" outlineLevel="5" collapsed="false">
      <c r="A465" s="51" t="s">
        <v>388</v>
      </c>
      <c r="B465" s="29" t="s">
        <v>385</v>
      </c>
      <c r="C465" s="29" t="s">
        <v>389</v>
      </c>
      <c r="D465" s="29" t="s">
        <v>17</v>
      </c>
      <c r="E465" s="29"/>
      <c r="F465" s="30" t="n">
        <f aca="false">F466+F467</f>
        <v>122</v>
      </c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49"/>
      <c r="X465" s="30" t="n">
        <f aca="false">X466+X467</f>
        <v>66.15</v>
      </c>
      <c r="Y465" s="16" t="n">
        <f aca="false">X465/F465*100</f>
        <v>54.2213114754098</v>
      </c>
      <c r="Z465" s="46"/>
      <c r="AA465" s="11"/>
    </row>
    <row r="466" s="45" customFormat="true" ht="22.5" hidden="false" customHeight="true" outlineLevel="5" collapsed="false">
      <c r="A466" s="35" t="s">
        <v>56</v>
      </c>
      <c r="B466" s="36" t="s">
        <v>385</v>
      </c>
      <c r="C466" s="36" t="s">
        <v>389</v>
      </c>
      <c r="D466" s="36" t="s">
        <v>57</v>
      </c>
      <c r="E466" s="36"/>
      <c r="F466" s="37" t="n">
        <v>24.5</v>
      </c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  <c r="T466" s="123"/>
      <c r="U466" s="123"/>
      <c r="V466" s="123"/>
      <c r="W466" s="50"/>
      <c r="X466" s="37" t="n">
        <v>28.5</v>
      </c>
      <c r="Y466" s="16" t="n">
        <f aca="false">X466/F466*100</f>
        <v>116.326530612245</v>
      </c>
      <c r="Z466" s="46"/>
      <c r="AA466" s="11"/>
    </row>
    <row r="467" s="45" customFormat="true" ht="15.75" hidden="false" customHeight="false" outlineLevel="5" collapsed="false">
      <c r="A467" s="32" t="s">
        <v>38</v>
      </c>
      <c r="B467" s="33" t="s">
        <v>385</v>
      </c>
      <c r="C467" s="33" t="s">
        <v>389</v>
      </c>
      <c r="D467" s="33" t="s">
        <v>39</v>
      </c>
      <c r="E467" s="33"/>
      <c r="F467" s="34" t="n">
        <f aca="false">F468</f>
        <v>97.5</v>
      </c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49"/>
      <c r="X467" s="34" t="n">
        <f aca="false">X468</f>
        <v>37.65</v>
      </c>
      <c r="Y467" s="16" t="n">
        <f aca="false">X467/F467*100</f>
        <v>38.6153846153846</v>
      </c>
      <c r="Z467" s="46"/>
      <c r="AA467" s="11"/>
    </row>
    <row r="468" s="45" customFormat="true" ht="31.5" hidden="false" customHeight="false" outlineLevel="5" collapsed="false">
      <c r="A468" s="35" t="s">
        <v>40</v>
      </c>
      <c r="B468" s="36" t="s">
        <v>385</v>
      </c>
      <c r="C468" s="36" t="s">
        <v>389</v>
      </c>
      <c r="D468" s="36" t="s">
        <v>41</v>
      </c>
      <c r="E468" s="36"/>
      <c r="F468" s="37" t="n">
        <v>97.5</v>
      </c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49"/>
      <c r="X468" s="37" t="n">
        <v>37.65</v>
      </c>
      <c r="Y468" s="16" t="n">
        <f aca="false">X468/F468*100</f>
        <v>38.6153846153846</v>
      </c>
      <c r="Z468" s="46"/>
      <c r="AA468" s="11"/>
    </row>
    <row r="469" s="45" customFormat="true" ht="15.75" hidden="false" customHeight="false" outlineLevel="5" collapsed="false">
      <c r="A469" s="39" t="s">
        <v>390</v>
      </c>
      <c r="B469" s="25" t="s">
        <v>391</v>
      </c>
      <c r="C469" s="25" t="s">
        <v>16</v>
      </c>
      <c r="D469" s="25" t="s">
        <v>17</v>
      </c>
      <c r="E469" s="33"/>
      <c r="F469" s="26" t="n">
        <f aca="false">F470</f>
        <v>0</v>
      </c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49"/>
      <c r="X469" s="26" t="n">
        <f aca="false">X470</f>
        <v>0</v>
      </c>
      <c r="Y469" s="16" t="n">
        <v>0</v>
      </c>
      <c r="Z469" s="46"/>
      <c r="AA469" s="11"/>
    </row>
    <row r="470" s="45" customFormat="true" ht="15.75" hidden="false" customHeight="false" outlineLevel="5" collapsed="false">
      <c r="A470" s="122" t="s">
        <v>386</v>
      </c>
      <c r="B470" s="29" t="s">
        <v>391</v>
      </c>
      <c r="C470" s="29" t="s">
        <v>387</v>
      </c>
      <c r="D470" s="29" t="s">
        <v>17</v>
      </c>
      <c r="E470" s="29"/>
      <c r="F470" s="30" t="n">
        <f aca="false">F471</f>
        <v>0</v>
      </c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49"/>
      <c r="X470" s="30" t="n">
        <f aca="false">X471</f>
        <v>0</v>
      </c>
      <c r="Y470" s="16" t="n">
        <v>0</v>
      </c>
      <c r="Z470" s="46"/>
      <c r="AA470" s="11"/>
    </row>
    <row r="471" s="45" customFormat="true" ht="47.25" hidden="false" customHeight="false" outlineLevel="5" collapsed="false">
      <c r="A471" s="32" t="s">
        <v>392</v>
      </c>
      <c r="B471" s="33" t="s">
        <v>391</v>
      </c>
      <c r="C471" s="33" t="s">
        <v>393</v>
      </c>
      <c r="D471" s="33" t="s">
        <v>17</v>
      </c>
      <c r="E471" s="33"/>
      <c r="F471" s="34" t="n">
        <f aca="false">F472</f>
        <v>0</v>
      </c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49"/>
      <c r="X471" s="34" t="n">
        <f aca="false">X472</f>
        <v>0</v>
      </c>
      <c r="Y471" s="16" t="n">
        <v>0</v>
      </c>
      <c r="Z471" s="46"/>
      <c r="AA471" s="11"/>
    </row>
    <row r="472" s="45" customFormat="true" ht="15.75" hidden="false" customHeight="false" outlineLevel="5" collapsed="false">
      <c r="A472" s="35" t="s">
        <v>182</v>
      </c>
      <c r="B472" s="36" t="s">
        <v>391</v>
      </c>
      <c r="C472" s="36" t="s">
        <v>393</v>
      </c>
      <c r="D472" s="36" t="s">
        <v>183</v>
      </c>
      <c r="E472" s="36"/>
      <c r="F472" s="37" t="n">
        <v>0</v>
      </c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49"/>
      <c r="X472" s="37" t="n">
        <v>0</v>
      </c>
      <c r="Y472" s="16" t="n">
        <v>0</v>
      </c>
      <c r="Z472" s="46"/>
      <c r="AA472" s="11"/>
    </row>
    <row r="473" s="45" customFormat="true" ht="18.75" hidden="false" customHeight="false" outlineLevel="5" collapsed="false">
      <c r="A473" s="12" t="s">
        <v>394</v>
      </c>
      <c r="B473" s="13" t="s">
        <v>395</v>
      </c>
      <c r="C473" s="13" t="s">
        <v>16</v>
      </c>
      <c r="D473" s="13" t="s">
        <v>17</v>
      </c>
      <c r="E473" s="13"/>
      <c r="F473" s="14" t="n">
        <f aca="false">F474+F480</f>
        <v>2000</v>
      </c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49"/>
      <c r="X473" s="14" t="n">
        <f aca="false">X474+X480</f>
        <v>1336</v>
      </c>
      <c r="Y473" s="16" t="n">
        <f aca="false">X473/F473*100</f>
        <v>66.8</v>
      </c>
      <c r="Z473" s="46"/>
      <c r="AA473" s="11"/>
    </row>
    <row r="474" s="45" customFormat="true" ht="31.5" hidden="false" customHeight="true" outlineLevel="5" collapsed="false">
      <c r="A474" s="124" t="s">
        <v>396</v>
      </c>
      <c r="B474" s="68" t="s">
        <v>397</v>
      </c>
      <c r="C474" s="68" t="s">
        <v>398</v>
      </c>
      <c r="D474" s="68" t="s">
        <v>17</v>
      </c>
      <c r="E474" s="68"/>
      <c r="F474" s="70" t="n">
        <f aca="false">F475</f>
        <v>2000</v>
      </c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49"/>
      <c r="X474" s="70" t="n">
        <f aca="false">X475</f>
        <v>1336</v>
      </c>
      <c r="Y474" s="16" t="n">
        <f aca="false">X474/F474*100</f>
        <v>66.8</v>
      </c>
      <c r="Z474" s="46"/>
      <c r="AA474" s="11"/>
    </row>
    <row r="475" s="45" customFormat="true" ht="31.5" hidden="false" customHeight="true" outlineLevel="5" collapsed="false">
      <c r="A475" s="24" t="s">
        <v>20</v>
      </c>
      <c r="B475" s="25" t="s">
        <v>397</v>
      </c>
      <c r="C475" s="25" t="s">
        <v>21</v>
      </c>
      <c r="D475" s="25" t="s">
        <v>17</v>
      </c>
      <c r="E475" s="25"/>
      <c r="F475" s="26" t="n">
        <f aca="false">F476</f>
        <v>2000</v>
      </c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49"/>
      <c r="X475" s="26" t="n">
        <f aca="false">X476</f>
        <v>1336</v>
      </c>
      <c r="Y475" s="16" t="n">
        <f aca="false">X475/F475*100</f>
        <v>66.8</v>
      </c>
      <c r="Z475" s="46"/>
      <c r="AA475" s="11"/>
    </row>
    <row r="476" s="45" customFormat="true" ht="31.5" hidden="false" customHeight="false" outlineLevel="5" collapsed="false">
      <c r="A476" s="24" t="s">
        <v>22</v>
      </c>
      <c r="B476" s="25" t="s">
        <v>397</v>
      </c>
      <c r="C476" s="25" t="s">
        <v>23</v>
      </c>
      <c r="D476" s="25" t="s">
        <v>17</v>
      </c>
      <c r="E476" s="25"/>
      <c r="F476" s="26" t="n">
        <f aca="false">F477</f>
        <v>2000</v>
      </c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49"/>
      <c r="X476" s="26" t="n">
        <f aca="false">X477</f>
        <v>1336</v>
      </c>
      <c r="Y476" s="16" t="n">
        <f aca="false">X476/F476*100</f>
        <v>66.8</v>
      </c>
      <c r="Z476" s="46"/>
      <c r="AA476" s="11"/>
    </row>
    <row r="477" s="45" customFormat="true" ht="31.5" hidden="false" customHeight="false" outlineLevel="5" collapsed="false">
      <c r="A477" s="51" t="s">
        <v>399</v>
      </c>
      <c r="B477" s="29" t="s">
        <v>397</v>
      </c>
      <c r="C477" s="29" t="s">
        <v>400</v>
      </c>
      <c r="D477" s="29" t="s">
        <v>17</v>
      </c>
      <c r="E477" s="29"/>
      <c r="F477" s="30" t="n">
        <f aca="false">F478</f>
        <v>2000</v>
      </c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49"/>
      <c r="X477" s="30" t="n">
        <f aca="false">X478</f>
        <v>1336</v>
      </c>
      <c r="Y477" s="16" t="n">
        <f aca="false">X477/F477*100</f>
        <v>66.8</v>
      </c>
      <c r="Z477" s="46"/>
      <c r="AA477" s="11"/>
    </row>
    <row r="478" s="45" customFormat="true" ht="15.75" hidden="false" customHeight="false" outlineLevel="5" collapsed="false">
      <c r="A478" s="32" t="s">
        <v>127</v>
      </c>
      <c r="B478" s="33" t="s">
        <v>397</v>
      </c>
      <c r="C478" s="33" t="s">
        <v>400</v>
      </c>
      <c r="D478" s="33" t="s">
        <v>129</v>
      </c>
      <c r="E478" s="33"/>
      <c r="F478" s="34" t="n">
        <f aca="false">F479</f>
        <v>2000</v>
      </c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49"/>
      <c r="X478" s="34" t="n">
        <f aca="false">X479</f>
        <v>1336</v>
      </c>
      <c r="Y478" s="16" t="n">
        <f aca="false">X478/F478*100</f>
        <v>66.8</v>
      </c>
      <c r="Z478" s="46"/>
      <c r="AA478" s="11"/>
    </row>
    <row r="479" s="45" customFormat="true" ht="47.25" hidden="false" customHeight="false" outlineLevel="5" collapsed="false">
      <c r="A479" s="66" t="s">
        <v>130</v>
      </c>
      <c r="B479" s="36" t="s">
        <v>397</v>
      </c>
      <c r="C479" s="36" t="s">
        <v>400</v>
      </c>
      <c r="D479" s="36" t="s">
        <v>131</v>
      </c>
      <c r="E479" s="36"/>
      <c r="F479" s="37" t="n">
        <v>2000</v>
      </c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49"/>
      <c r="X479" s="37" t="n">
        <v>1336</v>
      </c>
      <c r="Y479" s="16" t="n">
        <f aca="false">X479/F479*100</f>
        <v>66.8</v>
      </c>
      <c r="Z479" s="46"/>
      <c r="AA479" s="11"/>
    </row>
    <row r="480" s="45" customFormat="true" ht="15.75" hidden="false" customHeight="false" outlineLevel="5" collapsed="false">
      <c r="A480" s="100" t="s">
        <v>401</v>
      </c>
      <c r="B480" s="68" t="s">
        <v>402</v>
      </c>
      <c r="C480" s="68" t="s">
        <v>398</v>
      </c>
      <c r="D480" s="68" t="s">
        <v>17</v>
      </c>
      <c r="E480" s="68"/>
      <c r="F480" s="70" t="n">
        <f aca="false">F481</f>
        <v>0</v>
      </c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49"/>
      <c r="X480" s="70" t="n">
        <f aca="false">X481</f>
        <v>0</v>
      </c>
      <c r="Y480" s="16" t="n">
        <v>0</v>
      </c>
      <c r="Z480" s="46"/>
      <c r="AA480" s="11"/>
    </row>
    <row r="481" s="45" customFormat="true" ht="31.5" hidden="false" customHeight="false" outlineLevel="5" collapsed="false">
      <c r="A481" s="24" t="s">
        <v>20</v>
      </c>
      <c r="B481" s="25" t="s">
        <v>402</v>
      </c>
      <c r="C481" s="25" t="s">
        <v>21</v>
      </c>
      <c r="D481" s="25" t="s">
        <v>17</v>
      </c>
      <c r="E481" s="25"/>
      <c r="F481" s="26" t="n">
        <f aca="false">F482</f>
        <v>0</v>
      </c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49"/>
      <c r="X481" s="26" t="n">
        <f aca="false">X482</f>
        <v>0</v>
      </c>
      <c r="Y481" s="16" t="n">
        <v>0</v>
      </c>
      <c r="Z481" s="46"/>
      <c r="AA481" s="11"/>
    </row>
    <row r="482" s="45" customFormat="true" ht="31.5" hidden="false" customHeight="false" outlineLevel="5" collapsed="false">
      <c r="A482" s="24" t="s">
        <v>22</v>
      </c>
      <c r="B482" s="25" t="s">
        <v>402</v>
      </c>
      <c r="C482" s="25" t="s">
        <v>23</v>
      </c>
      <c r="D482" s="25" t="s">
        <v>17</v>
      </c>
      <c r="E482" s="25"/>
      <c r="F482" s="26" t="n">
        <f aca="false">F483</f>
        <v>0</v>
      </c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49"/>
      <c r="X482" s="26" t="n">
        <f aca="false">X483</f>
        <v>0</v>
      </c>
      <c r="Y482" s="16" t="n">
        <v>0</v>
      </c>
      <c r="Z482" s="46"/>
      <c r="AA482" s="11"/>
    </row>
    <row r="483" s="45" customFormat="true" ht="47.25" hidden="false" customHeight="false" outlineLevel="5" collapsed="false">
      <c r="A483" s="28" t="s">
        <v>403</v>
      </c>
      <c r="B483" s="29" t="s">
        <v>402</v>
      </c>
      <c r="C483" s="29" t="s">
        <v>404</v>
      </c>
      <c r="D483" s="29" t="s">
        <v>17</v>
      </c>
      <c r="E483" s="29"/>
      <c r="F483" s="30" t="n">
        <f aca="false">F484</f>
        <v>0</v>
      </c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49"/>
      <c r="X483" s="30" t="n">
        <f aca="false">X484</f>
        <v>0</v>
      </c>
      <c r="Y483" s="16" t="n">
        <v>0</v>
      </c>
      <c r="Z483" s="46"/>
      <c r="AA483" s="11"/>
    </row>
    <row r="484" s="45" customFormat="true" ht="15.75" hidden="false" customHeight="false" outlineLevel="5" collapsed="false">
      <c r="A484" s="32" t="s">
        <v>38</v>
      </c>
      <c r="B484" s="33" t="s">
        <v>402</v>
      </c>
      <c r="C484" s="33" t="s">
        <v>404</v>
      </c>
      <c r="D484" s="33" t="s">
        <v>39</v>
      </c>
      <c r="E484" s="33"/>
      <c r="F484" s="34" t="n">
        <f aca="false">F485</f>
        <v>0</v>
      </c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49"/>
      <c r="X484" s="34" t="n">
        <f aca="false">X485</f>
        <v>0</v>
      </c>
      <c r="Y484" s="16" t="n">
        <v>0</v>
      </c>
      <c r="Z484" s="46"/>
      <c r="AA484" s="11"/>
    </row>
    <row r="485" s="45" customFormat="true" ht="31.5" hidden="false" customHeight="false" outlineLevel="5" collapsed="false">
      <c r="A485" s="35" t="s">
        <v>40</v>
      </c>
      <c r="B485" s="36" t="s">
        <v>402</v>
      </c>
      <c r="C485" s="36" t="s">
        <v>404</v>
      </c>
      <c r="D485" s="36" t="s">
        <v>41</v>
      </c>
      <c r="E485" s="36"/>
      <c r="F485" s="37" t="n">
        <v>0</v>
      </c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49"/>
      <c r="X485" s="37" t="n">
        <v>0</v>
      </c>
      <c r="Y485" s="16" t="n">
        <v>0</v>
      </c>
      <c r="Z485" s="46"/>
      <c r="AA485" s="11"/>
    </row>
    <row r="486" s="45" customFormat="true" ht="31.5" hidden="false" customHeight="false" outlineLevel="5" collapsed="false">
      <c r="A486" s="12" t="s">
        <v>405</v>
      </c>
      <c r="B486" s="13" t="s">
        <v>406</v>
      </c>
      <c r="C486" s="13" t="s">
        <v>398</v>
      </c>
      <c r="D486" s="13" t="s">
        <v>17</v>
      </c>
      <c r="E486" s="13"/>
      <c r="F486" s="14" t="n">
        <f aca="false">F487</f>
        <v>300</v>
      </c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49"/>
      <c r="X486" s="14" t="n">
        <f aca="false">X487</f>
        <v>103.765</v>
      </c>
      <c r="Y486" s="16" t="n">
        <f aca="false">X486/F486*100</f>
        <v>34.5883333333333</v>
      </c>
      <c r="Z486" s="46"/>
      <c r="AA486" s="11"/>
    </row>
    <row r="487" s="45" customFormat="true" ht="15.75" hidden="false" customHeight="false" outlineLevel="5" collapsed="false">
      <c r="A487" s="39" t="s">
        <v>407</v>
      </c>
      <c r="B487" s="25" t="s">
        <v>408</v>
      </c>
      <c r="C487" s="25" t="s">
        <v>398</v>
      </c>
      <c r="D487" s="25" t="s">
        <v>17</v>
      </c>
      <c r="E487" s="25"/>
      <c r="F487" s="26" t="n">
        <f aca="false">F488</f>
        <v>300</v>
      </c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49"/>
      <c r="X487" s="26" t="n">
        <f aca="false">X488</f>
        <v>103.765</v>
      </c>
      <c r="Y487" s="16" t="n">
        <f aca="false">X487/F487*100</f>
        <v>34.5883333333333</v>
      </c>
      <c r="Z487" s="46"/>
      <c r="AA487" s="11"/>
    </row>
    <row r="488" s="45" customFormat="true" ht="31.5" hidden="false" customHeight="false" outlineLevel="5" collapsed="false">
      <c r="A488" s="24" t="s">
        <v>20</v>
      </c>
      <c r="B488" s="25" t="s">
        <v>408</v>
      </c>
      <c r="C488" s="25" t="s">
        <v>21</v>
      </c>
      <c r="D488" s="25" t="s">
        <v>17</v>
      </c>
      <c r="E488" s="25"/>
      <c r="F488" s="26" t="n">
        <f aca="false">F489</f>
        <v>300</v>
      </c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49"/>
      <c r="X488" s="26" t="n">
        <f aca="false">X489</f>
        <v>103.765</v>
      </c>
      <c r="Y488" s="16" t="n">
        <f aca="false">X488/F488*100</f>
        <v>34.5883333333333</v>
      </c>
      <c r="Z488" s="46"/>
      <c r="AA488" s="11"/>
    </row>
    <row r="489" s="45" customFormat="true" ht="31.5" hidden="false" customHeight="false" outlineLevel="5" collapsed="false">
      <c r="A489" s="24" t="s">
        <v>22</v>
      </c>
      <c r="B489" s="25" t="s">
        <v>408</v>
      </c>
      <c r="C489" s="25" t="s">
        <v>23</v>
      </c>
      <c r="D489" s="25" t="s">
        <v>17</v>
      </c>
      <c r="E489" s="25"/>
      <c r="F489" s="26" t="n">
        <f aca="false">F490</f>
        <v>300</v>
      </c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49"/>
      <c r="X489" s="26" t="n">
        <f aca="false">X490</f>
        <v>103.765</v>
      </c>
      <c r="Y489" s="16" t="n">
        <f aca="false">X489/F489*100</f>
        <v>34.5883333333333</v>
      </c>
      <c r="Z489" s="46"/>
      <c r="AA489" s="11"/>
    </row>
    <row r="490" s="45" customFormat="true" ht="31.5" hidden="false" customHeight="false" outlineLevel="5" collapsed="false">
      <c r="A490" s="28" t="s">
        <v>409</v>
      </c>
      <c r="B490" s="29" t="s">
        <v>408</v>
      </c>
      <c r="C490" s="29" t="s">
        <v>410</v>
      </c>
      <c r="D490" s="29" t="s">
        <v>17</v>
      </c>
      <c r="E490" s="29"/>
      <c r="F490" s="30" t="n">
        <f aca="false">F491</f>
        <v>300</v>
      </c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49"/>
      <c r="X490" s="30" t="n">
        <f aca="false">X491</f>
        <v>103.765</v>
      </c>
      <c r="Y490" s="16" t="n">
        <f aca="false">X490/F490*100</f>
        <v>34.5883333333333</v>
      </c>
      <c r="Z490" s="46"/>
      <c r="AA490" s="11"/>
    </row>
    <row r="491" s="45" customFormat="true" ht="15.75" hidden="false" customHeight="false" outlineLevel="5" collapsed="false">
      <c r="A491" s="35" t="s">
        <v>411</v>
      </c>
      <c r="B491" s="36" t="s">
        <v>408</v>
      </c>
      <c r="C491" s="36" t="s">
        <v>410</v>
      </c>
      <c r="D491" s="36" t="s">
        <v>412</v>
      </c>
      <c r="E491" s="36"/>
      <c r="F491" s="37" t="n">
        <v>300</v>
      </c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  <c r="Q491" s="123"/>
      <c r="R491" s="123"/>
      <c r="S491" s="123"/>
      <c r="T491" s="123"/>
      <c r="U491" s="123"/>
      <c r="V491" s="123"/>
      <c r="W491" s="50"/>
      <c r="X491" s="37" t="n">
        <v>103.765</v>
      </c>
      <c r="Y491" s="16" t="n">
        <f aca="false">X491/F491*100</f>
        <v>34.5883333333333</v>
      </c>
      <c r="Z491" s="46"/>
      <c r="AA491" s="11"/>
    </row>
    <row r="492" s="45" customFormat="true" ht="48" hidden="false" customHeight="true" outlineLevel="5" collapsed="false">
      <c r="A492" s="12" t="s">
        <v>413</v>
      </c>
      <c r="B492" s="13" t="s">
        <v>414</v>
      </c>
      <c r="C492" s="13" t="s">
        <v>398</v>
      </c>
      <c r="D492" s="13" t="s">
        <v>17</v>
      </c>
      <c r="E492" s="13"/>
      <c r="F492" s="14" t="n">
        <f aca="false">F493</f>
        <v>21210</v>
      </c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X492" s="14" t="n">
        <f aca="false">X493</f>
        <v>10604.997</v>
      </c>
      <c r="Y492" s="16" t="n">
        <f aca="false">X492/F492*100</f>
        <v>49.9999858557284</v>
      </c>
      <c r="Z492" s="46"/>
      <c r="AA492" s="11"/>
    </row>
    <row r="493" s="45" customFormat="true" ht="47.25" hidden="false" customHeight="false" outlineLevel="5" collapsed="false">
      <c r="A493" s="24" t="s">
        <v>415</v>
      </c>
      <c r="B493" s="25" t="s">
        <v>416</v>
      </c>
      <c r="C493" s="25" t="s">
        <v>398</v>
      </c>
      <c r="D493" s="25" t="s">
        <v>17</v>
      </c>
      <c r="E493" s="25"/>
      <c r="F493" s="26" t="n">
        <f aca="false">F494</f>
        <v>21210</v>
      </c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X493" s="26" t="n">
        <f aca="false">X494</f>
        <v>10604.997</v>
      </c>
      <c r="Y493" s="16" t="n">
        <f aca="false">X493/F493*100</f>
        <v>49.9999858557284</v>
      </c>
      <c r="Z493" s="46"/>
      <c r="AA493" s="11"/>
    </row>
    <row r="494" s="45" customFormat="true" ht="31.5" hidden="false" customHeight="false" outlineLevel="5" collapsed="false">
      <c r="A494" s="24" t="s">
        <v>20</v>
      </c>
      <c r="B494" s="25" t="s">
        <v>416</v>
      </c>
      <c r="C494" s="25" t="s">
        <v>21</v>
      </c>
      <c r="D494" s="25" t="s">
        <v>17</v>
      </c>
      <c r="E494" s="25"/>
      <c r="F494" s="26" t="n">
        <f aca="false">F495</f>
        <v>21210</v>
      </c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X494" s="26" t="n">
        <f aca="false">X495</f>
        <v>10604.997</v>
      </c>
      <c r="Y494" s="16" t="n">
        <f aca="false">X494/F494*100</f>
        <v>49.9999858557284</v>
      </c>
      <c r="Z494" s="46"/>
      <c r="AA494" s="11"/>
    </row>
    <row r="495" s="45" customFormat="true" ht="31.5" hidden="false" customHeight="false" outlineLevel="5" collapsed="false">
      <c r="A495" s="24" t="s">
        <v>22</v>
      </c>
      <c r="B495" s="25" t="s">
        <v>416</v>
      </c>
      <c r="C495" s="25" t="s">
        <v>23</v>
      </c>
      <c r="D495" s="25" t="s">
        <v>17</v>
      </c>
      <c r="E495" s="25"/>
      <c r="F495" s="26" t="n">
        <f aca="false">F496+F499</f>
        <v>21210</v>
      </c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X495" s="26" t="n">
        <f aca="false">X496+X499</f>
        <v>10604.997</v>
      </c>
      <c r="Y495" s="16" t="n">
        <f aca="false">X495/F495*100</f>
        <v>49.9999858557284</v>
      </c>
      <c r="Z495" s="46"/>
      <c r="AA495" s="11"/>
    </row>
    <row r="496" s="45" customFormat="true" ht="47.25" hidden="false" customHeight="false" outlineLevel="5" collapsed="false">
      <c r="A496" s="32" t="s">
        <v>417</v>
      </c>
      <c r="B496" s="33" t="s">
        <v>416</v>
      </c>
      <c r="C496" s="33" t="s">
        <v>418</v>
      </c>
      <c r="D496" s="33" t="s">
        <v>17</v>
      </c>
      <c r="E496" s="33"/>
      <c r="F496" s="34" t="n">
        <f aca="false">F497</f>
        <v>3151.866</v>
      </c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X496" s="34" t="n">
        <f aca="false">X497</f>
        <v>1575.93</v>
      </c>
      <c r="Y496" s="16" t="n">
        <f aca="false">X496/F496*100</f>
        <v>49.9999048182886</v>
      </c>
      <c r="Z496" s="46"/>
      <c r="AA496" s="11"/>
    </row>
    <row r="497" s="45" customFormat="true" ht="15.75" hidden="false" customHeight="false" outlineLevel="5" collapsed="false">
      <c r="A497" s="32" t="s">
        <v>419</v>
      </c>
      <c r="B497" s="33" t="s">
        <v>416</v>
      </c>
      <c r="C497" s="33" t="s">
        <v>418</v>
      </c>
      <c r="D497" s="33" t="s">
        <v>420</v>
      </c>
      <c r="E497" s="33"/>
      <c r="F497" s="34" t="n">
        <f aca="false">F498</f>
        <v>3151.866</v>
      </c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X497" s="34" t="n">
        <f aca="false">X498</f>
        <v>1575.93</v>
      </c>
      <c r="Y497" s="16" t="n">
        <f aca="false">X497/F497*100</f>
        <v>49.9999048182886</v>
      </c>
      <c r="Z497" s="46"/>
      <c r="AA497" s="11"/>
    </row>
    <row r="498" s="45" customFormat="true" ht="15.75" hidden="false" customHeight="false" outlineLevel="5" collapsed="false">
      <c r="A498" s="35" t="s">
        <v>421</v>
      </c>
      <c r="B498" s="36" t="s">
        <v>416</v>
      </c>
      <c r="C498" s="36" t="s">
        <v>418</v>
      </c>
      <c r="D498" s="36" t="s">
        <v>422</v>
      </c>
      <c r="E498" s="36"/>
      <c r="F498" s="37" t="n">
        <v>3151.866</v>
      </c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X498" s="37" t="n">
        <v>1575.93</v>
      </c>
      <c r="Y498" s="16" t="n">
        <f aca="false">X498/F498*100</f>
        <v>49.9999048182886</v>
      </c>
      <c r="Z498" s="46"/>
      <c r="AA498" s="11"/>
    </row>
    <row r="499" s="45" customFormat="true" ht="47.25" hidden="false" customHeight="false" outlineLevel="5" collapsed="false">
      <c r="A499" s="32" t="s">
        <v>423</v>
      </c>
      <c r="B499" s="33" t="s">
        <v>416</v>
      </c>
      <c r="C499" s="33" t="s">
        <v>424</v>
      </c>
      <c r="D499" s="33" t="s">
        <v>17</v>
      </c>
      <c r="E499" s="33"/>
      <c r="F499" s="34" t="n">
        <f aca="false">F500</f>
        <v>18058.134</v>
      </c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X499" s="34" t="n">
        <f aca="false">X500</f>
        <v>9029.067</v>
      </c>
      <c r="Y499" s="16" t="n">
        <f aca="false">X499/F499*100</f>
        <v>50</v>
      </c>
      <c r="Z499" s="46"/>
      <c r="AA499" s="11"/>
    </row>
    <row r="500" s="45" customFormat="true" ht="15.75" hidden="false" customHeight="false" outlineLevel="5" collapsed="false">
      <c r="A500" s="32" t="s">
        <v>419</v>
      </c>
      <c r="B500" s="33" t="s">
        <v>416</v>
      </c>
      <c r="C500" s="33" t="s">
        <v>424</v>
      </c>
      <c r="D500" s="33" t="s">
        <v>420</v>
      </c>
      <c r="E500" s="33"/>
      <c r="F500" s="34" t="n">
        <f aca="false">F501</f>
        <v>18058.134</v>
      </c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X500" s="34" t="n">
        <f aca="false">X501</f>
        <v>9029.067</v>
      </c>
      <c r="Y500" s="16" t="n">
        <f aca="false">X500/F500*100</f>
        <v>50</v>
      </c>
      <c r="Z500" s="46"/>
      <c r="AA500" s="11"/>
    </row>
    <row r="501" s="45" customFormat="true" ht="15.75" hidden="false" customHeight="false" outlineLevel="5" collapsed="false">
      <c r="A501" s="35" t="s">
        <v>421</v>
      </c>
      <c r="B501" s="36" t="s">
        <v>416</v>
      </c>
      <c r="C501" s="36" t="s">
        <v>424</v>
      </c>
      <c r="D501" s="36" t="s">
        <v>422</v>
      </c>
      <c r="E501" s="36"/>
      <c r="F501" s="37" t="n">
        <v>18058.134</v>
      </c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X501" s="37" t="n">
        <v>9029.067</v>
      </c>
      <c r="Y501" s="16" t="n">
        <f aca="false">X501/F501*100</f>
        <v>50</v>
      </c>
      <c r="Z501" s="46"/>
      <c r="AA501" s="11"/>
    </row>
    <row r="502" customFormat="false" ht="18.75" hidden="false" customHeight="false" outlineLevel="0" collapsed="false">
      <c r="A502" s="126" t="s">
        <v>425</v>
      </c>
      <c r="B502" s="126"/>
      <c r="C502" s="126"/>
      <c r="D502" s="126"/>
      <c r="E502" s="126"/>
      <c r="F502" s="127" t="n">
        <f aca="false">F10+F178+F185+F233+F281+F406+F172+F435+F462+F473+F486+F492</f>
        <v>637366.9941</v>
      </c>
      <c r="G502" s="128" t="e">
        <f aca="false">#REF!+G435+#REF!+G406+G281+G233+G185+G178+G10</f>
        <v>#REF!</v>
      </c>
      <c r="H502" s="128" t="e">
        <f aca="false">#REF!+H435+#REF!+H406+H281+H233+H185+H178+H10</f>
        <v>#REF!</v>
      </c>
      <c r="I502" s="128" t="e">
        <f aca="false">#REF!+I435+#REF!+I406+I281+I233+I185+I178+I10</f>
        <v>#REF!</v>
      </c>
      <c r="J502" s="128" t="e">
        <f aca="false">#REF!+J435+#REF!+J406+J281+J233+J185+J178+J10</f>
        <v>#REF!</v>
      </c>
      <c r="K502" s="128" t="e">
        <f aca="false">#REF!+K435+#REF!+K406+K281+K233+K185+K178+K10</f>
        <v>#REF!</v>
      </c>
      <c r="L502" s="128" t="e">
        <f aca="false">#REF!+L435+#REF!+L406+L281+L233+L185+L178+L10</f>
        <v>#REF!</v>
      </c>
      <c r="M502" s="128" t="e">
        <f aca="false">#REF!+M435+#REF!+M406+M281+M233+M185+M178+M10</f>
        <v>#REF!</v>
      </c>
      <c r="N502" s="128" t="e">
        <f aca="false">#REF!+N435+#REF!+N406+N281+N233+N185+N178+N10</f>
        <v>#REF!</v>
      </c>
      <c r="O502" s="128" t="e">
        <f aca="false">#REF!+O435+#REF!+O406+O281+O233+O185+O178+O10</f>
        <v>#REF!</v>
      </c>
      <c r="P502" s="128" t="e">
        <f aca="false">#REF!+P435+#REF!+P406+P281+P233+P185+P178+P10</f>
        <v>#REF!</v>
      </c>
      <c r="Q502" s="128" t="e">
        <f aca="false">#REF!+Q435+#REF!+Q406+Q281+Q233+Q185+Q178+Q10</f>
        <v>#REF!</v>
      </c>
      <c r="R502" s="128" t="e">
        <f aca="false">#REF!+R435+#REF!+R406+R281+R233+R185+R178+R10</f>
        <v>#REF!</v>
      </c>
      <c r="S502" s="128" t="e">
        <f aca="false">#REF!+S435+#REF!+S406+S281+S233+S185+S178+S10</f>
        <v>#REF!</v>
      </c>
      <c r="T502" s="128" t="e">
        <f aca="false">#REF!+T435+#REF!+T406+T281+T233+T185+T178+T10</f>
        <v>#REF!</v>
      </c>
      <c r="U502" s="128" t="e">
        <f aca="false">#REF!+U435+#REF!+U406+U281+U233+U185+U178+U10</f>
        <v>#REF!</v>
      </c>
      <c r="V502" s="128" t="e">
        <f aca="false">#REF!+V435+#REF!+V406+V281+V233+V185+V178+V10</f>
        <v>#REF!</v>
      </c>
      <c r="X502" s="127" t="n">
        <f aca="false">X10+X178+X185+X233+X281+X406+X172+X435+X462+X473+X486+X492+0.002</f>
        <v>342200.196</v>
      </c>
      <c r="Y502" s="129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</row>
    <row r="504" customFormat="false" ht="12.75" hidden="false" customHeight="tru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  <c r="U504" s="131"/>
      <c r="V504" s="131"/>
    </row>
  </sheetData>
  <autoFilter ref="A9:F502"/>
  <mergeCells count="7">
    <mergeCell ref="B2:F2"/>
    <mergeCell ref="B3:F3"/>
    <mergeCell ref="B4:F4"/>
    <mergeCell ref="A6:V6"/>
    <mergeCell ref="A7:V7"/>
    <mergeCell ref="A502:E502"/>
    <mergeCell ref="A504:T50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8-09-27T21:46:50Z</cp:lastPrinted>
  <dcterms:modified xsi:type="dcterms:W3CDTF">2018-09-27T21:47:09Z</dcterms:modified>
  <cp:revision>0</cp:revision>
  <dc:subject/>
  <dc:title/>
</cp:coreProperties>
</file>